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2" authorId="0">
      <text>
        <r>
          <rPr>
            <b val="true"/>
            <sz val="8"/>
            <color rgb="FF000000"/>
            <rFont val="Tahoma"/>
            <family val="0"/>
            <charset val="238"/>
          </rPr>
          <t xml:space="preserve">Hajdovský:
</t>
        </r>
        <r>
          <rPr>
            <sz val="8"/>
            <color rgb="FF000000"/>
            <rFont val="Tahoma"/>
            <family val="0"/>
            <charset val="238"/>
          </rPr>
          <t xml:space="preserve">Jméno zadej podle připojeného seznamu</t>
        </r>
      </text>
      <mc:AlternateContent>
        <mc:Choice Requires="v2">
          <commentPr autoFill="true" autoScale="false" colHidden="false" locked="false" rowHidden="false" textHAlign="justify" textVAlign="top">
            <anchor moveWithCells="false" sizeWithCells="false">
              <xdr:from>
                <xdr:col>20</xdr:col>
                <xdr:colOff>1</xdr:colOff>
                <xdr:row>40</xdr:row>
                <xdr:rowOff>8</xdr:rowOff>
              </xdr:from>
              <xdr:to>
                <xdr:col>21</xdr:col>
                <xdr:colOff>103</xdr:colOff>
                <xdr:row>43</xdr:row>
                <xdr:rowOff>3</xdr:rowOff>
              </xdr:to>
            </anchor>
          </commentPr>
        </mc:Choice>
        <mc:Fallback/>
      </mc:AlternateContent>
    </comment>
    <comment ref="R44" authorId="0">
      <text>
        <r>
          <rPr>
            <b val="true"/>
            <sz val="8"/>
            <color rgb="FF000000"/>
            <rFont val="Tahoma"/>
            <family val="0"/>
            <charset val="238"/>
          </rPr>
          <t xml:space="preserve">Hajdovský:
</t>
        </r>
        <r>
          <rPr>
            <sz val="8"/>
            <color rgb="FF000000"/>
            <rFont val="Tahoma"/>
            <family val="0"/>
            <charset val="238"/>
          </rPr>
          <t xml:space="preserve">jméno zadej podler připojeného seznamu</t>
        </r>
      </text>
      <mc:AlternateContent>
        <mc:Choice Requires="v2">
          <commentPr autoFill="true" autoScale="false" colHidden="false" locked="false" rowHidden="false" textHAlign="justify" textVAlign="top">
            <anchor moveWithCells="false" sizeWithCells="false">
              <xdr:from>
                <xdr:col>20</xdr:col>
                <xdr:colOff>1</xdr:colOff>
                <xdr:row>42</xdr:row>
                <xdr:rowOff>8</xdr:rowOff>
              </xdr:from>
              <xdr:to>
                <xdr:col>22</xdr:col>
                <xdr:colOff>0</xdr:colOff>
                <xdr:row>45</xdr:row>
                <xdr:rowOff>1</xdr:rowOff>
              </xdr:to>
            </anchor>
          </commentPr>
        </mc:Choice>
        <mc:Fallback/>
      </mc:AlternateContent>
    </comment>
    <comment ref="R46" authorId="0">
      <text>
        <r>
          <rPr>
            <b val="true"/>
            <sz val="8"/>
            <color rgb="FF000000"/>
            <rFont val="Tahoma"/>
            <family val="0"/>
            <charset val="238"/>
          </rPr>
          <t xml:space="preserve">Hajdovský:
</t>
        </r>
        <r>
          <rPr>
            <sz val="8"/>
            <color rgb="FF000000"/>
            <rFont val="Tahoma"/>
            <family val="0"/>
            <charset val="238"/>
          </rPr>
          <t xml:space="preserve">jméno zadej podle připojeného seznamu</t>
        </r>
      </text>
      <mc:AlternateContent>
        <mc:Choice Requires="v2">
          <commentPr autoFill="true" autoScale="false" colHidden="false" locked="false" rowHidden="false" textHAlign="justify" textVAlign="top">
            <anchor moveWithCells="false" sizeWithCells="false">
              <xdr:from>
                <xdr:col>20</xdr:col>
                <xdr:colOff>1</xdr:colOff>
                <xdr:row>44</xdr:row>
                <xdr:rowOff>8</xdr:rowOff>
              </xdr:from>
              <xdr:to>
                <xdr:col>21</xdr:col>
                <xdr:colOff>105</xdr:colOff>
                <xdr:row>47</xdr:row>
                <xdr:rowOff>1</xdr:rowOff>
              </xdr:to>
            </anchor>
          </commentPr>
        </mc:Choice>
        <mc:Fallback/>
      </mc:AlternateContent>
    </comment>
    <comment ref="R48" authorId="0">
      <text>
        <r>
          <rPr>
            <b val="true"/>
            <sz val="8"/>
            <color rgb="FF000000"/>
            <rFont val="Tahoma"/>
            <family val="0"/>
            <charset val="238"/>
          </rPr>
          <t xml:space="preserve">Hajdovský:
</t>
        </r>
        <r>
          <rPr>
            <sz val="8"/>
            <color rgb="FF000000"/>
            <rFont val="Tahoma"/>
            <family val="0"/>
            <charset val="238"/>
          </rPr>
          <t xml:space="preserve">jméno zadej podle připojeného seznamu</t>
        </r>
      </text>
      <mc:AlternateContent>
        <mc:Choice Requires="v2">
          <commentPr autoFill="true" autoScale="false" colHidden="false" locked="false" rowHidden="false" textHAlign="justify" textVAlign="top">
            <anchor moveWithCells="false" sizeWithCells="false">
              <xdr:from>
                <xdr:col>20</xdr:col>
                <xdr:colOff>1</xdr:colOff>
                <xdr:row>46</xdr:row>
                <xdr:rowOff>8</xdr:rowOff>
              </xdr:from>
              <xdr:to>
                <xdr:col>21</xdr:col>
                <xdr:colOff>105</xdr:colOff>
                <xdr:row>48</xdr:row>
                <xdr:rowOff>18</xdr:rowOff>
              </xdr:to>
            </anchor>
          </commentPr>
        </mc:Choice>
        <mc:Fallback/>
      </mc:AlternateContent>
    </comment>
    <comment ref="AC5" authorId="0">
      <text>
        <r>
          <rPr>
            <b val="true"/>
            <sz val="8"/>
            <color rgb="FF000000"/>
            <rFont val="Tahoma"/>
            <family val="0"/>
            <charset val="238"/>
          </rPr>
          <t xml:space="preserve">Hajdovský:
</t>
        </r>
        <r>
          <rPr>
            <sz val="8"/>
            <color rgb="FF000000"/>
            <rFont val="Tahoma"/>
            <family val="0"/>
            <charset val="238"/>
          </rPr>
          <t xml:space="preserve">Chybějící jména nahraď  ***</t>
        </r>
      </text>
      <mc:AlternateContent>
        <mc:Choice Requires="v2">
          <commentPr autoFill="true" autoScale="false" colHidden="false" locked="false" rowHidden="false" textHAlign="justify" textVAlign="top">
            <anchor moveWithCells="false" sizeWithCells="false">
              <xdr:from>
                <xdr:col>29</xdr:col>
                <xdr:colOff>16</xdr:colOff>
                <xdr:row>3</xdr:row>
                <xdr:rowOff>8</xdr:rowOff>
              </xdr:from>
              <xdr:to>
                <xdr:col>30</xdr:col>
                <xdr:colOff>-2</xdr:colOff>
                <xdr:row>6</xdr:row>
                <xdr:rowOff>3</xdr:rowOff>
              </xdr:to>
            </anchor>
          </commentPr>
        </mc:Choice>
        <mc:Fallback/>
      </mc:AlternateContent>
    </comment>
  </commentList>
</comments>
</file>

<file path=xl/sharedStrings.xml><?xml version="1.0" encoding="utf-8"?>
<sst xmlns="http://schemas.openxmlformats.org/spreadsheetml/2006/main" count="72" uniqueCount="59">
  <si>
    <t xml:space="preserve">&lt;sem zapiš název turnaje&gt;</t>
  </si>
  <si>
    <t xml:space="preserve">B4</t>
  </si>
  <si>
    <t xml:space="preserve">B3</t>
  </si>
  <si>
    <t xml:space="preserve">B2</t>
  </si>
  <si>
    <t xml:space="preserve">B1</t>
  </si>
  <si>
    <t xml:space="preserve">A1</t>
  </si>
  <si>
    <t xml:space="preserve">A2</t>
  </si>
  <si>
    <t xml:space="preserve">A3</t>
  </si>
  <si>
    <t xml:space="preserve">Nasazení hráčů</t>
  </si>
  <si>
    <t xml:space="preserve">Výsledky turnaje</t>
  </si>
  <si>
    <t xml:space="preserve">umístění  9-12</t>
  </si>
  <si>
    <t xml:space="preserve">umístění  13-17</t>
  </si>
  <si>
    <t xml:space="preserve">umístění  17-24</t>
  </si>
  <si>
    <t xml:space="preserve">umístění  25-32</t>
  </si>
  <si>
    <t xml:space="preserve">1 - 16</t>
  </si>
  <si>
    <t xml:space="preserve">Poř.</t>
  </si>
  <si>
    <t xml:space="preserve">Jméno</t>
  </si>
  <si>
    <t xml:space="preserve">1.</t>
  </si>
  <si>
    <t xml:space="preserve">2.</t>
  </si>
  <si>
    <t xml:space="preserve">3.</t>
  </si>
  <si>
    <t xml:space="preserve">[24]</t>
  </si>
  <si>
    <t xml:space="preserve">(40)</t>
  </si>
  <si>
    <t xml:space="preserve">4.</t>
  </si>
  <si>
    <t xml:space="preserve">5.</t>
  </si>
  <si>
    <t xml:space="preserve">[42]</t>
  </si>
  <si>
    <t xml:space="preserve">(50)</t>
  </si>
  <si>
    <t xml:space="preserve">6.</t>
  </si>
  <si>
    <t xml:space="preserve">7.</t>
  </si>
  <si>
    <t xml:space="preserve">[23]</t>
  </si>
  <si>
    <t xml:space="preserve">(39)</t>
  </si>
  <si>
    <t xml:space="preserve">8.</t>
  </si>
  <si>
    <t xml:space="preserve">9.</t>
  </si>
  <si>
    <t xml:space="preserve">[22]</t>
  </si>
  <si>
    <t xml:space="preserve">(38)</t>
  </si>
  <si>
    <t xml:space="preserve">13.</t>
  </si>
  <si>
    <t xml:space="preserve">[41]</t>
  </si>
  <si>
    <t xml:space="preserve">(49)</t>
  </si>
  <si>
    <t xml:space="preserve">[21]</t>
  </si>
  <si>
    <t xml:space="preserve">(37)</t>
  </si>
  <si>
    <t xml:space="preserve">17.</t>
  </si>
  <si>
    <t xml:space="preserve">[20]</t>
  </si>
  <si>
    <t xml:space="preserve">(36)</t>
  </si>
  <si>
    <t xml:space="preserve">[44]</t>
  </si>
  <si>
    <t xml:space="preserve">(52)</t>
  </si>
  <si>
    <t xml:space="preserve">[19]</t>
  </si>
  <si>
    <t xml:space="preserve">(35)</t>
  </si>
  <si>
    <t xml:space="preserve">25.</t>
  </si>
  <si>
    <t xml:space="preserve">[18]</t>
  </si>
  <si>
    <t xml:space="preserve">(34)</t>
  </si>
  <si>
    <t xml:space="preserve">[43]</t>
  </si>
  <si>
    <t xml:space="preserve">(51)</t>
  </si>
  <si>
    <t xml:space="preserve">[17]</t>
  </si>
  <si>
    <t xml:space="preserve">(33)</t>
  </si>
  <si>
    <t xml:space="preserve">O 1.-8. MÍSTO:</t>
  </si>
  <si>
    <t xml:space="preserve">O 5.MÍSTO:</t>
  </si>
  <si>
    <t xml:space="preserve">O 1. MÍSTO:</t>
  </si>
  <si>
    <t xml:space="preserve">O 7. MÍSTO:</t>
  </si>
  <si>
    <t xml:space="preserve">O 3. MÍSTO:</t>
  </si>
  <si>
    <t xml:space="preserve">© V.Hajdovský 2008,  v. 5.1</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0"/>
  </numFmts>
  <fonts count="12">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b val="true"/>
      <sz val="8"/>
      <color rgb="FF000000"/>
      <name val="Tahoma"/>
      <family val="0"/>
      <charset val="238"/>
    </font>
    <font>
      <sz val="8"/>
      <color rgb="FF000000"/>
      <name val="Tahoma"/>
      <family val="0"/>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thin"/>
      <bottom/>
      <diagonal/>
    </border>
    <border diagonalUp="false" diagonalDown="false">
      <left style="medium"/>
      <right style="double"/>
      <top/>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5" fontId="0" fillId="3" borderId="3" xfId="0" applyFont="false" applyBorder="true" applyAlignment="true" applyProtection="true">
      <alignment horizontal="center" vertical="bottom" textRotation="0" wrapText="false" indent="0" shrinkToFit="false"/>
      <protection locked="true" hidden="true"/>
    </xf>
    <xf numFmtId="164" fontId="5" fillId="3" borderId="3" xfId="0" applyFont="true" applyBorder="true" applyAlignment="true" applyProtection="true">
      <alignment horizontal="center" vertical="bottom" textRotation="0" wrapText="false" indent="0" shrinkToFit="false"/>
      <protection locked="true" hidden="true"/>
    </xf>
    <xf numFmtId="165" fontId="0" fillId="3"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3" borderId="6" xfId="0" applyFont="tru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64" fontId="6" fillId="3" borderId="8" xfId="0" applyFont="true" applyBorder="true" applyAlignment="true" applyProtection="true">
      <alignment horizontal="center" vertical="bottom" textRotation="0" wrapText="false" indent="0" shrinkToFit="false"/>
      <protection locked="true" hidden="true"/>
    </xf>
    <xf numFmtId="164" fontId="6" fillId="3" borderId="9"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0" fillId="4" borderId="10" xfId="0" applyFont="false" applyBorder="true" applyAlignment="true" applyProtection="true">
      <alignment horizontal="left" vertical="bottom" textRotation="0" wrapText="false" indent="0" shrinkToFit="false"/>
      <protection locked="true" hidden="true"/>
    </xf>
    <xf numFmtId="168" fontId="0" fillId="4" borderId="11" xfId="0" applyFont="false" applyBorder="true" applyAlignment="true" applyProtection="true">
      <alignment horizontal="center" vertical="bottom" textRotation="0" wrapText="false" indent="0" shrinkToFit="false"/>
      <protection locked="fals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true" hidden="true"/>
    </xf>
    <xf numFmtId="167" fontId="0" fillId="4" borderId="13" xfId="0" applyFont="false" applyBorder="true" applyAlignment="false" applyProtection="true">
      <alignment horizontal="general"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7" fillId="0" borderId="17" xfId="0" applyFont="true" applyBorder="true" applyAlignment="false" applyProtection="true">
      <alignment horizontal="general" vertical="bottom" textRotation="0" wrapText="false" indent="0" shrinkToFit="false"/>
      <protection locked="true" hidden="true"/>
    </xf>
    <xf numFmtId="167" fontId="0" fillId="4" borderId="18" xfId="0" applyFont="false" applyBorder="true" applyAlignment="true" applyProtection="true">
      <alignment horizontal="left" vertical="bottom" textRotation="0" wrapText="false" indent="0" shrinkToFit="false"/>
      <protection locked="true" hidden="true"/>
    </xf>
    <xf numFmtId="168" fontId="0" fillId="4" borderId="19" xfId="0" applyFont="false" applyBorder="true" applyAlignment="true" applyProtection="true">
      <alignment horizontal="center"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2" borderId="24" xfId="0" applyFont="true" applyBorder="true" applyAlignment="true" applyProtection="true">
      <alignment horizontal="center" vertical="bottom" textRotation="0" wrapText="false" indent="0" shrinkToFit="false"/>
      <protection locked="true" hidden="true"/>
    </xf>
    <xf numFmtId="167" fontId="0" fillId="4" borderId="25"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26"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right" vertical="top"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true" applyProtection="true">
      <alignment horizontal="center" vertical="bottom" textRotation="0" wrapText="false" indent="0" shrinkToFit="false"/>
      <protection locked="true" hidden="true"/>
    </xf>
    <xf numFmtId="167" fontId="0" fillId="4" borderId="32" xfId="0" applyFont="false" applyBorder="true" applyAlignment="false" applyProtection="true">
      <alignment horizontal="general" vertical="bottom" textRotation="0" wrapText="false" indent="0" shrinkToFit="false"/>
      <protection locked="true" hidden="true"/>
    </xf>
    <xf numFmtId="167" fontId="0" fillId="2" borderId="33" xfId="0" applyFont="false" applyBorder="true" applyAlignment="false" applyProtection="true">
      <alignment horizontal="general" vertical="bottom" textRotation="0" wrapText="false" indent="0" shrinkToFit="false"/>
      <protection locked="true" hidden="true"/>
    </xf>
    <xf numFmtId="167" fontId="0" fillId="2" borderId="34" xfId="0" applyFont="false" applyBorder="true" applyAlignment="false" applyProtection="true">
      <alignment horizontal="general" vertical="bottom" textRotation="0" wrapText="false" indent="0" shrinkToFit="false"/>
      <protection locked="true" hidden="true"/>
    </xf>
    <xf numFmtId="167" fontId="0" fillId="2" borderId="3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0" fillId="2" borderId="18" xfId="0" applyFont="false" applyBorder="true" applyAlignment="true" applyProtection="true">
      <alignment horizontal="center"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true" hidden="true"/>
    </xf>
    <xf numFmtId="164" fontId="0" fillId="0" borderId="39"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4" borderId="40" xfId="0" applyFont="false" applyBorder="true" applyAlignment="true" applyProtection="true">
      <alignment horizontal="left" vertical="bottom" textRotation="0" wrapText="false" indent="0" shrinkToFit="false"/>
      <protection locked="false" hidden="true"/>
    </xf>
    <xf numFmtId="168" fontId="0" fillId="4" borderId="41"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4" borderId="40" xfId="0" applyFont="false" applyBorder="true" applyAlignment="true" applyProtection="true">
      <alignment horizontal="left" vertical="bottom" textRotation="0" wrapText="false" indent="0"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F42" activeCellId="0" sqref="AF42"/>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14.7"/>
    <col collapsed="false" customWidth="true" hidden="false" outlineLevel="0" max="4" min="4" style="1" width="4.7"/>
    <col collapsed="false" customWidth="true" hidden="false" outlineLevel="0" max="5" min="5" style="1" width="1.7"/>
    <col collapsed="false" customWidth="true" hidden="false" outlineLevel="0" max="6" min="6" style="1" width="14.7"/>
    <col collapsed="false" customWidth="true" hidden="false" outlineLevel="0" max="7" min="7" style="1" width="4.7"/>
    <col collapsed="false" customWidth="true" hidden="false" outlineLevel="0" max="9" min="8" style="1" width="1.7"/>
    <col collapsed="false" customWidth="true" hidden="false" outlineLevel="0" max="10" min="10" style="1" width="14.7"/>
    <col collapsed="false" customWidth="true" hidden="false" outlineLevel="0" max="11" min="11" style="1" width="4.7"/>
    <col collapsed="false" customWidth="true" hidden="false" outlineLevel="0" max="13" min="12" style="1" width="1.7"/>
    <col collapsed="false" customWidth="true" hidden="false" outlineLevel="0" max="14" min="14" style="1" width="14.7"/>
    <col collapsed="false" customWidth="true" hidden="false" outlineLevel="0" max="15" min="15" style="1" width="4.7"/>
    <col collapsed="false" customWidth="true" hidden="false" outlineLevel="0" max="16" min="16" style="1" width="1.13"/>
    <col collapsed="false" customWidth="true" hidden="false" outlineLevel="0" max="17" min="17" style="1" width="2.42"/>
    <col collapsed="false" customWidth="true" hidden="false" outlineLevel="0" max="18" min="18" style="1" width="14.7"/>
    <col collapsed="false" customWidth="true" hidden="false" outlineLevel="0" max="19" min="19" style="1" width="4.7"/>
    <col collapsed="false" customWidth="true" hidden="false" outlineLevel="0" max="21" min="20" style="1" width="1.7"/>
    <col collapsed="false" customWidth="true" hidden="false" outlineLevel="0" max="22" min="22" style="1" width="14.7"/>
    <col collapsed="false" customWidth="true" hidden="false" outlineLevel="0" max="23" min="23" style="1" width="4.7"/>
    <col collapsed="false" customWidth="true" hidden="false" outlineLevel="0" max="25" min="24" style="1" width="1.7"/>
    <col collapsed="false" customWidth="true" hidden="false" outlineLevel="0" max="26" min="26" style="1" width="14.7"/>
    <col collapsed="false" customWidth="true" hidden="false" outlineLevel="0" max="27" min="27" style="1" width="4.7"/>
    <col collapsed="false" customWidth="true" hidden="false" outlineLevel="0" max="28" min="28" style="1" width="1.7"/>
    <col collapsed="false" customWidth="true" hidden="false" outlineLevel="0" max="29" min="29" style="1" width="4.7"/>
    <col collapsed="false" customWidth="true" hidden="false" outlineLevel="0" max="30" min="30" style="1" width="14.7"/>
    <col collapsed="false" customWidth="true" hidden="false" outlineLevel="0" max="31" min="31" style="1" width="2.28"/>
    <col collapsed="false" customWidth="true" hidden="false" outlineLevel="0" max="32" min="32" style="2" width="4.99"/>
    <col collapsed="false" customWidth="true" hidden="false" outlineLevel="0" max="33" min="33" style="1" width="14.7"/>
    <col collapsed="false" customWidth="false" hidden="false" outlineLevel="0" max="257" min="34" style="1" width="9.14"/>
  </cols>
  <sheetData>
    <row r="1" customFormat="false" ht="12.75" hidden="false" customHeight="false" outlineLevel="0" collapsed="false">
      <c r="J1" s="3" t="s">
        <v>0</v>
      </c>
      <c r="K1" s="3"/>
      <c r="L1" s="3"/>
      <c r="M1" s="3"/>
      <c r="N1" s="3"/>
      <c r="O1" s="3"/>
      <c r="P1" s="3"/>
      <c r="Q1" s="3"/>
      <c r="R1" s="3"/>
      <c r="S1" s="3"/>
      <c r="T1" s="3"/>
      <c r="U1" s="3"/>
      <c r="V1" s="3"/>
      <c r="W1" s="3"/>
      <c r="X1" s="3"/>
      <c r="Y1" s="3"/>
      <c r="Z1" s="3"/>
    </row>
    <row r="2" customFormat="false" ht="13.5" hidden="false" customHeight="false" outlineLevel="0" collapsed="false">
      <c r="J2" s="3"/>
      <c r="K2" s="3"/>
      <c r="L2" s="3"/>
      <c r="M2" s="3"/>
      <c r="N2" s="3"/>
      <c r="O2" s="3"/>
      <c r="P2" s="3"/>
      <c r="Q2" s="3"/>
      <c r="R2" s="3"/>
      <c r="S2" s="3"/>
      <c r="T2" s="3"/>
      <c r="U2" s="3"/>
      <c r="V2" s="3"/>
      <c r="W2" s="3"/>
      <c r="X2" s="3"/>
      <c r="Y2" s="3"/>
      <c r="Z2" s="3"/>
    </row>
    <row r="3" customFormat="false" ht="13.5" hidden="false" customHeight="false" outlineLevel="0" collapsed="false"/>
    <row r="4" customFormat="false" ht="13.5" hidden="false" customHeight="false" outlineLevel="0" collapsed="false">
      <c r="B4" s="4"/>
      <c r="C4" s="5" t="s">
        <v>1</v>
      </c>
      <c r="D4" s="6"/>
      <c r="E4" s="5"/>
      <c r="F4" s="5" t="s">
        <v>2</v>
      </c>
      <c r="G4" s="6"/>
      <c r="H4" s="5"/>
      <c r="I4" s="5"/>
      <c r="J4" s="5" t="s">
        <v>3</v>
      </c>
      <c r="K4" s="6"/>
      <c r="L4" s="6"/>
      <c r="M4" s="5"/>
      <c r="N4" s="5" t="s">
        <v>4</v>
      </c>
      <c r="O4" s="6"/>
      <c r="P4" s="5"/>
      <c r="Q4" s="7"/>
      <c r="R4" s="5" t="s">
        <v>5</v>
      </c>
      <c r="S4" s="6"/>
      <c r="T4" s="5"/>
      <c r="U4" s="5"/>
      <c r="V4" s="5" t="s">
        <v>6</v>
      </c>
      <c r="W4" s="6"/>
      <c r="X4" s="5"/>
      <c r="Y4" s="5"/>
      <c r="Z4" s="5" t="s">
        <v>7</v>
      </c>
      <c r="AA4" s="8"/>
      <c r="AB4" s="9"/>
      <c r="AC4" s="10" t="s">
        <v>8</v>
      </c>
      <c r="AD4" s="10"/>
      <c r="AF4" s="10" t="s">
        <v>9</v>
      </c>
      <c r="AG4" s="10"/>
    </row>
    <row r="5" customFormat="false" ht="13.5" hidden="false" customHeight="false" outlineLevel="0" collapsed="false">
      <c r="B5" s="11"/>
      <c r="C5" s="12" t="s">
        <v>10</v>
      </c>
      <c r="D5" s="12"/>
      <c r="E5" s="13"/>
      <c r="F5" s="12" t="s">
        <v>11</v>
      </c>
      <c r="G5" s="12"/>
      <c r="H5" s="13"/>
      <c r="I5" s="13"/>
      <c r="J5" s="12" t="s">
        <v>12</v>
      </c>
      <c r="K5" s="12"/>
      <c r="L5" s="12"/>
      <c r="M5" s="13"/>
      <c r="N5" s="12" t="s">
        <v>13</v>
      </c>
      <c r="O5" s="12"/>
      <c r="Q5" s="14"/>
      <c r="R5" s="15" t="s">
        <v>14</v>
      </c>
      <c r="S5" s="16"/>
      <c r="W5" s="16"/>
      <c r="AA5" s="16"/>
      <c r="AC5" s="17" t="s">
        <v>15</v>
      </c>
      <c r="AD5" s="18" t="s">
        <v>16</v>
      </c>
      <c r="AF5" s="19" t="s">
        <v>15</v>
      </c>
      <c r="AG5" s="20" t="s">
        <v>16</v>
      </c>
    </row>
    <row r="6" customFormat="false" ht="13.5" hidden="false" customHeight="false" outlineLevel="0" collapsed="false">
      <c r="D6" s="16"/>
      <c r="G6" s="16"/>
      <c r="J6" s="21" t="n">
        <v>33</v>
      </c>
      <c r="K6" s="16"/>
      <c r="L6" s="16"/>
      <c r="N6" s="21" t="n">
        <v>25</v>
      </c>
      <c r="O6" s="16"/>
      <c r="Q6" s="22" t="n">
        <v>1</v>
      </c>
      <c r="R6" s="23" t="str">
        <f aca="false">IF(AD6&gt;"*",AD6,"")</f>
        <v/>
      </c>
      <c r="S6" s="24"/>
      <c r="V6" s="21" t="n">
        <v>17</v>
      </c>
      <c r="W6" s="16"/>
      <c r="AA6" s="16"/>
      <c r="AC6" s="25" t="n">
        <v>1</v>
      </c>
      <c r="AD6" s="26"/>
      <c r="AF6" s="27" t="s">
        <v>17</v>
      </c>
      <c r="AG6" s="28" t="e">
        <f aca="false">lepsi(Z44)</f>
        <v>#VALUE!</v>
      </c>
    </row>
    <row r="7" customFormat="false" ht="13.5" hidden="false" customHeight="false" outlineLevel="0" collapsed="false">
      <c r="J7" s="23" t="e">
        <f aca="false">lepsi(N7)</f>
        <v>#VALUE!</v>
      </c>
      <c r="K7" s="24"/>
      <c r="L7" s="29"/>
      <c r="M7" s="30"/>
      <c r="N7" s="23" t="e">
        <f aca="false">horsi(R6)</f>
        <v>#VALUE!</v>
      </c>
      <c r="O7" s="24"/>
      <c r="P7" s="31"/>
      <c r="Q7" s="32" t="n">
        <v>32</v>
      </c>
      <c r="R7" s="33" t="str">
        <f aca="false">IF(AD37&gt;"*",AD37,"")</f>
        <v/>
      </c>
      <c r="S7" s="34"/>
      <c r="T7" s="35"/>
      <c r="U7" s="36"/>
      <c r="V7" s="23" t="e">
        <f aca="false">lepsi(R6)</f>
        <v>#VALUE!</v>
      </c>
      <c r="W7" s="24"/>
      <c r="AA7" s="16"/>
      <c r="AC7" s="37" t="n">
        <v>2</v>
      </c>
      <c r="AD7" s="38"/>
      <c r="AF7" s="39" t="s">
        <v>18</v>
      </c>
      <c r="AG7" s="40" t="e">
        <f aca="false">horsi(Z44)</f>
        <v>#VALUE!</v>
      </c>
    </row>
    <row r="8" customFormat="false" ht="13.5" hidden="false" customHeight="false" outlineLevel="0" collapsed="false">
      <c r="C8" s="21" t="n">
        <v>49</v>
      </c>
      <c r="D8" s="16"/>
      <c r="F8" s="41" t="n">
        <v>45</v>
      </c>
      <c r="G8" s="42"/>
      <c r="H8" s="43"/>
      <c r="I8" s="44"/>
      <c r="J8" s="33" t="e">
        <f aca="false">horsi(V35)</f>
        <v>#VALUE!</v>
      </c>
      <c r="K8" s="34"/>
      <c r="L8" s="45"/>
      <c r="M8" s="46"/>
      <c r="N8" s="33" t="e">
        <f aca="false">horsi(R8)</f>
        <v>#VALUE!</v>
      </c>
      <c r="O8" s="34"/>
      <c r="Q8" s="47" t="n">
        <v>17</v>
      </c>
      <c r="R8" s="23" t="str">
        <f aca="false">IF(AD22&gt;"*",AD22,"")</f>
        <v/>
      </c>
      <c r="S8" s="24"/>
      <c r="T8" s="48"/>
      <c r="V8" s="33" t="e">
        <f aca="false">lepsi(R8)</f>
        <v>#VALUE!</v>
      </c>
      <c r="W8" s="34"/>
      <c r="X8" s="35"/>
      <c r="Z8" s="21" t="n">
        <v>41</v>
      </c>
      <c r="AA8" s="16"/>
      <c r="AC8" s="37" t="n">
        <v>3</v>
      </c>
      <c r="AD8" s="38"/>
      <c r="AF8" s="39" t="s">
        <v>19</v>
      </c>
      <c r="AG8" s="40" t="e">
        <f aca="false">lepsi(V50)</f>
        <v>#VALUE!</v>
      </c>
    </row>
    <row r="9" customFormat="false" ht="13.5" hidden="false" customHeight="false" outlineLevel="0" collapsed="false">
      <c r="B9" s="49"/>
      <c r="C9" s="23" t="e">
        <f aca="false">lepsi(F9)</f>
        <v>#VALUE!</v>
      </c>
      <c r="D9" s="24"/>
      <c r="E9" s="50"/>
      <c r="F9" s="23" t="e">
        <f aca="false">lepsi(J7)</f>
        <v>#VALUE!</v>
      </c>
      <c r="G9" s="24"/>
      <c r="H9" s="51"/>
      <c r="I9" s="52"/>
      <c r="J9" s="53" t="s">
        <v>20</v>
      </c>
      <c r="K9" s="42"/>
      <c r="L9" s="54"/>
      <c r="M9" s="43"/>
      <c r="N9" s="55"/>
      <c r="O9" s="42"/>
      <c r="Q9" s="22" t="n">
        <v>16</v>
      </c>
      <c r="R9" s="33" t="str">
        <f aca="false">IF(AD21&gt;"*",AD21,"")</f>
        <v/>
      </c>
      <c r="S9" s="34"/>
      <c r="T9" s="46"/>
      <c r="U9" s="46"/>
      <c r="V9" s="56" t="s">
        <v>21</v>
      </c>
      <c r="Y9" s="57"/>
      <c r="Z9" s="23" t="e">
        <f aca="false">lepsi(V7)</f>
        <v>#VALUE!</v>
      </c>
      <c r="AA9" s="24"/>
      <c r="AC9" s="37" t="n">
        <v>4</v>
      </c>
      <c r="AD9" s="38"/>
      <c r="AF9" s="39" t="s">
        <v>22</v>
      </c>
      <c r="AG9" s="40" t="e">
        <f aca="false">horsi(V50)</f>
        <v>#VALUE!</v>
      </c>
    </row>
    <row r="10" customFormat="false" ht="13.5" hidden="false" customHeight="false" outlineLevel="0" collapsed="false">
      <c r="B10" s="58"/>
      <c r="C10" s="33" t="e">
        <f aca="false">horsi(Z17)</f>
        <v>#VALUE!</v>
      </c>
      <c r="D10" s="34"/>
      <c r="E10" s="49"/>
      <c r="F10" s="33" t="e">
        <f aca="false">lepsi(J11)</f>
        <v>#VALUE!</v>
      </c>
      <c r="G10" s="34"/>
      <c r="H10" s="43"/>
      <c r="I10" s="52"/>
      <c r="J10" s="21" t="n">
        <v>34</v>
      </c>
      <c r="K10" s="42"/>
      <c r="L10" s="54"/>
      <c r="M10" s="43"/>
      <c r="N10" s="21" t="n">
        <v>26</v>
      </c>
      <c r="O10" s="42"/>
      <c r="Q10" s="22" t="n">
        <v>9</v>
      </c>
      <c r="R10" s="23" t="str">
        <f aca="false">IF(AD14&gt;"*",AD14,"")</f>
        <v/>
      </c>
      <c r="S10" s="24"/>
      <c r="V10" s="21" t="n">
        <v>18</v>
      </c>
      <c r="W10" s="16"/>
      <c r="X10" s="59"/>
      <c r="Z10" s="33" t="e">
        <f aca="false">lepsi(V11)</f>
        <v>#VALUE!</v>
      </c>
      <c r="AA10" s="34"/>
      <c r="AC10" s="37" t="n">
        <v>5</v>
      </c>
      <c r="AD10" s="38"/>
      <c r="AF10" s="39" t="s">
        <v>23</v>
      </c>
      <c r="AG10" s="40" t="e">
        <f aca="false">lepsi(J44)</f>
        <v>#VALUE!</v>
      </c>
    </row>
    <row r="11" customFormat="false" ht="13.5" hidden="false" customHeight="false" outlineLevel="0" collapsed="false">
      <c r="B11" s="60"/>
      <c r="C11" s="61" t="s">
        <v>24</v>
      </c>
      <c r="D11" s="16"/>
      <c r="G11" s="42"/>
      <c r="H11" s="43"/>
      <c r="I11" s="62"/>
      <c r="J11" s="23" t="e">
        <f aca="false">lepsi(N11)</f>
        <v>#VALUE!</v>
      </c>
      <c r="K11" s="24"/>
      <c r="L11" s="29"/>
      <c r="M11" s="63"/>
      <c r="N11" s="23" t="e">
        <f aca="false">horsi(R10)</f>
        <v>#VALUE!</v>
      </c>
      <c r="O11" s="24"/>
      <c r="P11" s="31"/>
      <c r="Q11" s="32" t="n">
        <v>24</v>
      </c>
      <c r="R11" s="33" t="str">
        <f aca="false">IF(AD29&gt;"*",AD29,"")</f>
        <v/>
      </c>
      <c r="S11" s="34"/>
      <c r="T11" s="35"/>
      <c r="U11" s="36"/>
      <c r="V11" s="23" t="e">
        <f aca="false">lepsi(R10)</f>
        <v>#VALUE!</v>
      </c>
      <c r="W11" s="24"/>
      <c r="X11" s="31"/>
      <c r="Z11" s="64" t="s">
        <v>25</v>
      </c>
      <c r="AA11" s="16"/>
      <c r="AC11" s="37" t="n">
        <v>6</v>
      </c>
      <c r="AD11" s="38"/>
      <c r="AF11" s="39" t="s">
        <v>26</v>
      </c>
      <c r="AG11" s="40" t="e">
        <f aca="false">horsi(J44)</f>
        <v>#VALUE!</v>
      </c>
    </row>
    <row r="12" customFormat="false" ht="13.5" hidden="false" customHeight="false" outlineLevel="0" collapsed="false">
      <c r="B12" s="65"/>
      <c r="I12" s="43"/>
      <c r="J12" s="33" t="e">
        <f aca="false">horsi(V31)</f>
        <v>#VALUE!</v>
      </c>
      <c r="K12" s="34"/>
      <c r="L12" s="45"/>
      <c r="M12" s="43"/>
      <c r="N12" s="33" t="e">
        <f aca="false">horsi(R12)</f>
        <v>#VALUE!</v>
      </c>
      <c r="O12" s="34"/>
      <c r="Q12" s="47" t="n">
        <v>25</v>
      </c>
      <c r="R12" s="23" t="str">
        <f aca="false">IF(AD30&gt;"*",AD30,"")</f>
        <v/>
      </c>
      <c r="S12" s="24"/>
      <c r="T12" s="48"/>
      <c r="V12" s="33" t="e">
        <f aca="false">lepsi(R12)</f>
        <v>#VALUE!</v>
      </c>
      <c r="W12" s="34"/>
      <c r="X12" s="46"/>
      <c r="AC12" s="37" t="n">
        <v>7</v>
      </c>
      <c r="AD12" s="38"/>
      <c r="AF12" s="39" t="s">
        <v>27</v>
      </c>
      <c r="AG12" s="40" t="e">
        <f aca="false">lepsi(N50)</f>
        <v>#VALUE!</v>
      </c>
    </row>
    <row r="13" customFormat="false" ht="13.5" hidden="false" customHeight="false" outlineLevel="0" collapsed="false">
      <c r="B13" s="65"/>
      <c r="I13" s="43"/>
      <c r="J13" s="53" t="s">
        <v>28</v>
      </c>
      <c r="K13" s="42"/>
      <c r="L13" s="54"/>
      <c r="M13" s="43"/>
      <c r="N13" s="55"/>
      <c r="O13" s="42"/>
      <c r="Q13" s="22" t="n">
        <v>8</v>
      </c>
      <c r="R13" s="33" t="str">
        <f aca="false">IF(AD13&gt;"*",AD13,"")</f>
        <v/>
      </c>
      <c r="S13" s="34"/>
      <c r="V13" s="64" t="s">
        <v>29</v>
      </c>
      <c r="W13" s="16"/>
      <c r="X13" s="46"/>
      <c r="AC13" s="37" t="n">
        <v>8</v>
      </c>
      <c r="AD13" s="38"/>
      <c r="AF13" s="66" t="s">
        <v>30</v>
      </c>
      <c r="AG13" s="67" t="e">
        <f aca="false">horsi(N50)</f>
        <v>#VALUE!</v>
      </c>
    </row>
    <row r="14" customFormat="false" ht="13.5" hidden="false" customHeight="false" outlineLevel="0" collapsed="false">
      <c r="B14" s="65"/>
      <c r="D14" s="16"/>
      <c r="G14" s="16"/>
      <c r="J14" s="21" t="n">
        <v>35</v>
      </c>
      <c r="K14" s="16"/>
      <c r="L14" s="54"/>
      <c r="M14" s="46"/>
      <c r="N14" s="21" t="n">
        <v>27</v>
      </c>
      <c r="O14" s="16"/>
      <c r="Q14" s="22" t="n">
        <v>5</v>
      </c>
      <c r="R14" s="23" t="str">
        <f aca="false">IF(AD10&gt;"*",AD10,"")</f>
        <v/>
      </c>
      <c r="S14" s="24"/>
      <c r="V14" s="21" t="n">
        <v>19</v>
      </c>
      <c r="W14" s="16"/>
      <c r="AA14" s="16"/>
      <c r="AC14" s="37" t="n">
        <v>9</v>
      </c>
      <c r="AD14" s="38"/>
      <c r="AF14" s="27" t="s">
        <v>31</v>
      </c>
      <c r="AG14" s="28" t="e">
        <f aca="false">horsi(C9)</f>
        <v>#VALUE!</v>
      </c>
    </row>
    <row r="15" customFormat="false" ht="13.5" hidden="false" customHeight="false" outlineLevel="0" collapsed="false">
      <c r="B15" s="65"/>
      <c r="J15" s="23" t="e">
        <f aca="false">lepsi(N15)</f>
        <v>#VALUE!</v>
      </c>
      <c r="K15" s="24"/>
      <c r="L15" s="29"/>
      <c r="M15" s="30"/>
      <c r="N15" s="23" t="e">
        <f aca="false">horsi(R14)</f>
        <v>#VALUE!</v>
      </c>
      <c r="O15" s="24"/>
      <c r="P15" s="31"/>
      <c r="Q15" s="32" t="n">
        <v>28</v>
      </c>
      <c r="R15" s="33" t="str">
        <f aca="false">IF(AD33&gt;"*",AD33,"")</f>
        <v/>
      </c>
      <c r="S15" s="34"/>
      <c r="T15" s="35"/>
      <c r="U15" s="36"/>
      <c r="V15" s="23" t="e">
        <f aca="false">lepsi(R14)</f>
        <v>#VALUE!</v>
      </c>
      <c r="W15" s="24"/>
      <c r="AA15" s="16"/>
      <c r="AC15" s="37" t="n">
        <v>10</v>
      </c>
      <c r="AD15" s="38"/>
      <c r="AF15" s="39"/>
      <c r="AG15" s="40" t="e">
        <f aca="false">horsi(C17)</f>
        <v>#VALUE!</v>
      </c>
    </row>
    <row r="16" customFormat="false" ht="13.5" hidden="false" customHeight="false" outlineLevel="0" collapsed="false">
      <c r="B16" s="65"/>
      <c r="C16" s="21" t="n">
        <v>50</v>
      </c>
      <c r="D16" s="16"/>
      <c r="F16" s="41" t="n">
        <v>46</v>
      </c>
      <c r="G16" s="42"/>
      <c r="H16" s="43"/>
      <c r="I16" s="44"/>
      <c r="J16" s="33" t="e">
        <f aca="false">horsi(V27)</f>
        <v>#VALUE!</v>
      </c>
      <c r="K16" s="34"/>
      <c r="L16" s="45"/>
      <c r="M16" s="46"/>
      <c r="N16" s="33" t="e">
        <f aca="false">horsi(R16)</f>
        <v>#VALUE!</v>
      </c>
      <c r="O16" s="34"/>
      <c r="Q16" s="47" t="n">
        <v>21</v>
      </c>
      <c r="R16" s="23" t="str">
        <f aca="false">IF(AD26&gt;"*",AD26,"")</f>
        <v/>
      </c>
      <c r="S16" s="24"/>
      <c r="T16" s="48"/>
      <c r="V16" s="33" t="e">
        <f aca="false">lepsi(R16)</f>
        <v>#VALUE!</v>
      </c>
      <c r="W16" s="34"/>
      <c r="X16" s="35"/>
      <c r="Z16" s="21" t="n">
        <v>42</v>
      </c>
      <c r="AA16" s="16"/>
      <c r="AC16" s="37" t="n">
        <v>11</v>
      </c>
      <c r="AD16" s="38"/>
      <c r="AF16" s="39"/>
      <c r="AG16" s="40" t="e">
        <f aca="false">horsi(C25)</f>
        <v>#VALUE!</v>
      </c>
    </row>
    <row r="17" customFormat="false" ht="13.5" hidden="false" customHeight="false" outlineLevel="0" collapsed="false">
      <c r="B17" s="60"/>
      <c r="C17" s="23" t="e">
        <f aca="false">lepsi(F17)</f>
        <v>#VALUE!</v>
      </c>
      <c r="D17" s="24"/>
      <c r="E17" s="50"/>
      <c r="F17" s="23" t="e">
        <f aca="false">lepsi(J15)</f>
        <v>#VALUE!</v>
      </c>
      <c r="G17" s="24"/>
      <c r="H17" s="51"/>
      <c r="I17" s="52"/>
      <c r="J17" s="53" t="s">
        <v>32</v>
      </c>
      <c r="K17" s="42"/>
      <c r="L17" s="54"/>
      <c r="M17" s="43"/>
      <c r="N17" s="55"/>
      <c r="O17" s="42"/>
      <c r="Q17" s="22" t="n">
        <v>12</v>
      </c>
      <c r="R17" s="33" t="str">
        <f aca="false">IF(AD17&gt;"*",AD17,"")</f>
        <v/>
      </c>
      <c r="S17" s="34"/>
      <c r="T17" s="46"/>
      <c r="U17" s="46"/>
      <c r="V17" s="56" t="s">
        <v>33</v>
      </c>
      <c r="Y17" s="57"/>
      <c r="Z17" s="23" t="e">
        <f aca="false">lepsi(V15)</f>
        <v>#VALUE!</v>
      </c>
      <c r="AA17" s="24"/>
      <c r="AB17" s="46"/>
      <c r="AC17" s="37" t="n">
        <v>12</v>
      </c>
      <c r="AD17" s="38"/>
      <c r="AE17" s="46"/>
      <c r="AF17" s="66"/>
      <c r="AG17" s="67" t="e">
        <f aca="false">horsi(C33)</f>
        <v>#VALUE!</v>
      </c>
    </row>
    <row r="18" customFormat="false" ht="13.5" hidden="false" customHeight="false" outlineLevel="0" collapsed="false">
      <c r="B18" s="58"/>
      <c r="C18" s="33" t="e">
        <f aca="false">horsi(Z9)</f>
        <v>#VALUE!</v>
      </c>
      <c r="D18" s="34"/>
      <c r="E18" s="49"/>
      <c r="F18" s="33" t="e">
        <f aca="false">lepsi(J19)</f>
        <v>#VALUE!</v>
      </c>
      <c r="G18" s="34"/>
      <c r="H18" s="43"/>
      <c r="I18" s="52"/>
      <c r="J18" s="21" t="n">
        <v>36</v>
      </c>
      <c r="K18" s="42"/>
      <c r="L18" s="54"/>
      <c r="M18" s="43"/>
      <c r="N18" s="21" t="n">
        <v>28</v>
      </c>
      <c r="O18" s="42"/>
      <c r="Q18" s="22" t="n">
        <v>13</v>
      </c>
      <c r="R18" s="23" t="str">
        <f aca="false">IF(AD18&gt;"*",AD18,"")</f>
        <v/>
      </c>
      <c r="S18" s="24"/>
      <c r="V18" s="21" t="n">
        <v>20</v>
      </c>
      <c r="W18" s="16"/>
      <c r="X18" s="59"/>
      <c r="Z18" s="33" t="e">
        <f aca="false">lepsi(V19)</f>
        <v>#VALUE!</v>
      </c>
      <c r="AA18" s="34"/>
      <c r="AB18" s="46"/>
      <c r="AC18" s="37" t="n">
        <v>13</v>
      </c>
      <c r="AD18" s="38"/>
      <c r="AE18" s="46"/>
      <c r="AF18" s="27" t="s">
        <v>34</v>
      </c>
      <c r="AG18" s="28" t="e">
        <f aca="false">horsi(F9)</f>
        <v>#VALUE!</v>
      </c>
    </row>
    <row r="19" customFormat="false" ht="13.5" hidden="false" customHeight="false" outlineLevel="0" collapsed="false">
      <c r="B19" s="60"/>
      <c r="C19" s="61" t="s">
        <v>35</v>
      </c>
      <c r="D19" s="16"/>
      <c r="G19" s="42"/>
      <c r="H19" s="43"/>
      <c r="I19" s="62"/>
      <c r="J19" s="23" t="e">
        <f aca="false">lepsi(N19)</f>
        <v>#VALUE!</v>
      </c>
      <c r="K19" s="24"/>
      <c r="L19" s="29"/>
      <c r="M19" s="63"/>
      <c r="N19" s="23" t="e">
        <f aca="false">horsi(R18)</f>
        <v>#VALUE!</v>
      </c>
      <c r="O19" s="24"/>
      <c r="P19" s="31"/>
      <c r="Q19" s="32" t="n">
        <v>20</v>
      </c>
      <c r="R19" s="33" t="str">
        <f aca="false">IF(AD25&gt;"*",AD25,"")</f>
        <v/>
      </c>
      <c r="S19" s="34"/>
      <c r="T19" s="35"/>
      <c r="U19" s="36"/>
      <c r="V19" s="23" t="e">
        <f aca="false">lepsi(R18)</f>
        <v>#VALUE!</v>
      </c>
      <c r="W19" s="24"/>
      <c r="X19" s="31"/>
      <c r="Z19" s="64" t="s">
        <v>36</v>
      </c>
      <c r="AA19" s="16"/>
      <c r="AC19" s="37" t="n">
        <v>14</v>
      </c>
      <c r="AD19" s="38"/>
      <c r="AE19" s="46"/>
      <c r="AF19" s="39"/>
      <c r="AG19" s="40" t="e">
        <f aca="false">horsi(F17)</f>
        <v>#VALUE!</v>
      </c>
    </row>
    <row r="20" customFormat="false" ht="13.5" hidden="false" customHeight="false" outlineLevel="0" collapsed="false">
      <c r="B20" s="65"/>
      <c r="C20" s="68" t="e">
        <f aca="false">lepsi(C9)</f>
        <v>#VALUE!</v>
      </c>
      <c r="I20" s="43"/>
      <c r="J20" s="33" t="e">
        <f aca="false">horsi(V23)</f>
        <v>#VALUE!</v>
      </c>
      <c r="K20" s="34"/>
      <c r="L20" s="45"/>
      <c r="M20" s="43"/>
      <c r="N20" s="33" t="e">
        <f aca="false">horsi(R20)</f>
        <v>#VALUE!</v>
      </c>
      <c r="O20" s="34"/>
      <c r="Q20" s="47" t="n">
        <v>29</v>
      </c>
      <c r="R20" s="23" t="str">
        <f aca="false">IF(AD34&gt;"*",AD34,"")</f>
        <v/>
      </c>
      <c r="S20" s="24"/>
      <c r="T20" s="48"/>
      <c r="V20" s="33" t="e">
        <f aca="false">lepsi(R20)</f>
        <v>#VALUE!</v>
      </c>
      <c r="W20" s="34"/>
      <c r="X20" s="46"/>
      <c r="AC20" s="37" t="n">
        <v>15</v>
      </c>
      <c r="AD20" s="38"/>
      <c r="AE20" s="46"/>
      <c r="AF20" s="39"/>
      <c r="AG20" s="40" t="e">
        <f aca="false">horsi(F25)</f>
        <v>#VALUE!</v>
      </c>
    </row>
    <row r="21" customFormat="false" ht="13.5" hidden="false" customHeight="false" outlineLevel="0" collapsed="false">
      <c r="B21" s="36"/>
      <c r="C21" s="69" t="e">
        <f aca="false">lepsi(C17)</f>
        <v>#VALUE!</v>
      </c>
      <c r="I21" s="43"/>
      <c r="J21" s="53" t="s">
        <v>37</v>
      </c>
      <c r="K21" s="42"/>
      <c r="L21" s="42"/>
      <c r="M21" s="43"/>
      <c r="N21" s="55"/>
      <c r="O21" s="42"/>
      <c r="Q21" s="22" t="n">
        <v>4</v>
      </c>
      <c r="R21" s="33" t="str">
        <f aca="false">IF(AD9&gt;"*",AD9,"")</f>
        <v/>
      </c>
      <c r="S21" s="34"/>
      <c r="V21" s="64" t="s">
        <v>38</v>
      </c>
      <c r="W21" s="16"/>
      <c r="X21" s="46"/>
      <c r="AC21" s="37" t="n">
        <v>16</v>
      </c>
      <c r="AD21" s="38"/>
      <c r="AE21" s="46"/>
      <c r="AF21" s="66"/>
      <c r="AG21" s="67" t="e">
        <f aca="false">horsi(F33)</f>
        <v>#VALUE!</v>
      </c>
    </row>
    <row r="22" customFormat="false" ht="13.5" hidden="false" customHeight="false" outlineLevel="0" collapsed="false">
      <c r="B22" s="65"/>
      <c r="C22" s="69" t="e">
        <f aca="false">lepsi(C25)</f>
        <v>#VALUE!</v>
      </c>
      <c r="D22" s="16"/>
      <c r="G22" s="16"/>
      <c r="J22" s="21" t="n">
        <v>37</v>
      </c>
      <c r="K22" s="16"/>
      <c r="L22" s="42"/>
      <c r="M22" s="46"/>
      <c r="N22" s="21" t="n">
        <v>29</v>
      </c>
      <c r="O22" s="16"/>
      <c r="Q22" s="22" t="n">
        <v>3</v>
      </c>
      <c r="R22" s="23" t="str">
        <f aca="false">IF(AD8&gt;"*",AD8,"")</f>
        <v/>
      </c>
      <c r="S22" s="24"/>
      <c r="V22" s="21" t="n">
        <v>21</v>
      </c>
      <c r="W22" s="16"/>
      <c r="AA22" s="16"/>
      <c r="AC22" s="37" t="n">
        <v>17</v>
      </c>
      <c r="AD22" s="38"/>
      <c r="AE22" s="46"/>
      <c r="AF22" s="27" t="s">
        <v>39</v>
      </c>
      <c r="AG22" s="28" t="e">
        <f aca="false">horsi(J7)</f>
        <v>#VALUE!</v>
      </c>
    </row>
    <row r="23" customFormat="false" ht="13.5" hidden="false" customHeight="false" outlineLevel="0" collapsed="false">
      <c r="B23" s="65"/>
      <c r="C23" s="70" t="e">
        <f aca="false">lepsi(C33)</f>
        <v>#VALUE!</v>
      </c>
      <c r="J23" s="23" t="e">
        <f aca="false">lepsi(N23)</f>
        <v>#VALUE!</v>
      </c>
      <c r="K23" s="24"/>
      <c r="L23" s="71"/>
      <c r="M23" s="72"/>
      <c r="N23" s="23" t="e">
        <f aca="false">horsi(R22)</f>
        <v>#VALUE!</v>
      </c>
      <c r="O23" s="24"/>
      <c r="P23" s="31"/>
      <c r="Q23" s="32" t="n">
        <v>30</v>
      </c>
      <c r="R23" s="33" t="str">
        <f aca="false">IF(AD35&gt;"*",AD35,"")</f>
        <v/>
      </c>
      <c r="S23" s="34"/>
      <c r="T23" s="35"/>
      <c r="U23" s="36"/>
      <c r="V23" s="23" t="e">
        <f aca="false">lepsi(R22)</f>
        <v>#VALUE!</v>
      </c>
      <c r="W23" s="24"/>
      <c r="AA23" s="16"/>
      <c r="AC23" s="37" t="n">
        <v>18</v>
      </c>
      <c r="AD23" s="38"/>
      <c r="AE23" s="46"/>
      <c r="AF23" s="39"/>
      <c r="AG23" s="40" t="e">
        <f aca="false">horsi(J11)</f>
        <v>#VALUE!</v>
      </c>
    </row>
    <row r="24" customFormat="false" ht="13.5" hidden="false" customHeight="false" outlineLevel="0" collapsed="false">
      <c r="B24" s="65"/>
      <c r="C24" s="21" t="n">
        <v>51</v>
      </c>
      <c r="D24" s="16"/>
      <c r="F24" s="41" t="n">
        <v>47</v>
      </c>
      <c r="G24" s="42"/>
      <c r="H24" s="43"/>
      <c r="I24" s="44"/>
      <c r="J24" s="33" t="e">
        <f aca="false">horsi(V19)</f>
        <v>#VALUE!</v>
      </c>
      <c r="K24" s="34"/>
      <c r="L24" s="73"/>
      <c r="M24" s="74"/>
      <c r="N24" s="33" t="e">
        <f aca="false">horsi(R24)</f>
        <v>#VALUE!</v>
      </c>
      <c r="O24" s="34"/>
      <c r="Q24" s="47" t="n">
        <v>19</v>
      </c>
      <c r="R24" s="23" t="str">
        <f aca="false">IF(AD24&gt;"*",AD24,"")</f>
        <v/>
      </c>
      <c r="S24" s="24"/>
      <c r="T24" s="48"/>
      <c r="V24" s="33" t="e">
        <f aca="false">lepsi(R24)</f>
        <v>#VALUE!</v>
      </c>
      <c r="W24" s="34"/>
      <c r="X24" s="35"/>
      <c r="Z24" s="21" t="n">
        <v>43</v>
      </c>
      <c r="AA24" s="16"/>
      <c r="AC24" s="37" t="n">
        <v>19</v>
      </c>
      <c r="AD24" s="38"/>
      <c r="AE24" s="46"/>
      <c r="AF24" s="39"/>
      <c r="AG24" s="40" t="e">
        <f aca="false">horsi(J15)</f>
        <v>#VALUE!</v>
      </c>
    </row>
    <row r="25" customFormat="false" ht="13.5" hidden="false" customHeight="false" outlineLevel="0" collapsed="false">
      <c r="B25" s="60"/>
      <c r="C25" s="23" t="e">
        <f aca="false">lepsi(F25)</f>
        <v>#VALUE!</v>
      </c>
      <c r="D25" s="24"/>
      <c r="E25" s="50"/>
      <c r="F25" s="23" t="e">
        <f aca="false">lepsi(J23)</f>
        <v>#VALUE!</v>
      </c>
      <c r="G25" s="24"/>
      <c r="H25" s="51"/>
      <c r="I25" s="52"/>
      <c r="J25" s="53" t="s">
        <v>40</v>
      </c>
      <c r="K25" s="42"/>
      <c r="L25" s="71"/>
      <c r="M25" s="43"/>
      <c r="N25" s="55"/>
      <c r="O25" s="42"/>
      <c r="Q25" s="22" t="n">
        <v>14</v>
      </c>
      <c r="R25" s="33" t="str">
        <f aca="false">IF(AD19&gt;"*",AD19,"")</f>
        <v/>
      </c>
      <c r="S25" s="34"/>
      <c r="T25" s="46"/>
      <c r="U25" s="46"/>
      <c r="V25" s="56" t="s">
        <v>41</v>
      </c>
      <c r="Y25" s="57"/>
      <c r="Z25" s="23" t="e">
        <f aca="false">lepsi(V23)</f>
        <v>#VALUE!</v>
      </c>
      <c r="AA25" s="24"/>
      <c r="AC25" s="37" t="n">
        <v>20</v>
      </c>
      <c r="AD25" s="38"/>
      <c r="AE25" s="46"/>
      <c r="AF25" s="39"/>
      <c r="AG25" s="40" t="e">
        <f aca="false">horsi(J19)</f>
        <v>#VALUE!</v>
      </c>
    </row>
    <row r="26" customFormat="false" ht="13.5" hidden="false" customHeight="false" outlineLevel="0" collapsed="false">
      <c r="B26" s="58"/>
      <c r="C26" s="33" t="e">
        <f aca="false">horsi(Z33)</f>
        <v>#VALUE!</v>
      </c>
      <c r="D26" s="34"/>
      <c r="E26" s="49"/>
      <c r="F26" s="33" t="e">
        <f aca="false">lepsi(J27)</f>
        <v>#VALUE!</v>
      </c>
      <c r="G26" s="34"/>
      <c r="H26" s="43"/>
      <c r="I26" s="52"/>
      <c r="J26" s="21" t="n">
        <v>38</v>
      </c>
      <c r="K26" s="42"/>
      <c r="L26" s="71"/>
      <c r="M26" s="43"/>
      <c r="N26" s="21" t="n">
        <v>30</v>
      </c>
      <c r="O26" s="42"/>
      <c r="Q26" s="22" t="n">
        <v>11</v>
      </c>
      <c r="R26" s="23" t="str">
        <f aca="false">IF(AD16&gt;"*",AD16,"")</f>
        <v/>
      </c>
      <c r="S26" s="24"/>
      <c r="V26" s="21" t="n">
        <v>22</v>
      </c>
      <c r="W26" s="16"/>
      <c r="X26" s="59"/>
      <c r="Z26" s="33" t="e">
        <f aca="false">lepsi(V27)</f>
        <v>#VALUE!</v>
      </c>
      <c r="AA26" s="34"/>
      <c r="AC26" s="37" t="n">
        <v>21</v>
      </c>
      <c r="AD26" s="38"/>
      <c r="AE26" s="46"/>
      <c r="AF26" s="39"/>
      <c r="AG26" s="40" t="e">
        <f aca="false">horsi(J23)</f>
        <v>#VALUE!</v>
      </c>
    </row>
    <row r="27" customFormat="false" ht="13.5" hidden="false" customHeight="false" outlineLevel="0" collapsed="false">
      <c r="B27" s="60"/>
      <c r="C27" s="61" t="s">
        <v>42</v>
      </c>
      <c r="D27" s="16"/>
      <c r="G27" s="42"/>
      <c r="H27" s="43"/>
      <c r="I27" s="62"/>
      <c r="J27" s="23" t="e">
        <f aca="false">lepsi(N27)</f>
        <v>#VALUE!</v>
      </c>
      <c r="K27" s="24"/>
      <c r="L27" s="75"/>
      <c r="M27" s="63"/>
      <c r="N27" s="23" t="e">
        <f aca="false">horsi(R26)</f>
        <v>#VALUE!</v>
      </c>
      <c r="O27" s="24"/>
      <c r="P27" s="31"/>
      <c r="Q27" s="32" t="n">
        <v>22</v>
      </c>
      <c r="R27" s="33" t="str">
        <f aca="false">IF(AD27&gt;"*",AD27,"")</f>
        <v/>
      </c>
      <c r="S27" s="34"/>
      <c r="T27" s="35"/>
      <c r="U27" s="36"/>
      <c r="V27" s="23" t="e">
        <f aca="false">lepsi(R26)</f>
        <v>#VALUE!</v>
      </c>
      <c r="W27" s="24"/>
      <c r="X27" s="31"/>
      <c r="Z27" s="64" t="s">
        <v>43</v>
      </c>
      <c r="AA27" s="16"/>
      <c r="AC27" s="37" t="n">
        <v>22</v>
      </c>
      <c r="AD27" s="38"/>
      <c r="AE27" s="46"/>
      <c r="AF27" s="39"/>
      <c r="AG27" s="40" t="e">
        <f aca="false">horsi(J27)</f>
        <v>#VALUE!</v>
      </c>
    </row>
    <row r="28" customFormat="false" ht="13.5" hidden="false" customHeight="false" outlineLevel="0" collapsed="false">
      <c r="B28" s="65"/>
      <c r="I28" s="43"/>
      <c r="J28" s="33" t="e">
        <f aca="false">horsi(V15)</f>
        <v>#VALUE!</v>
      </c>
      <c r="K28" s="34"/>
      <c r="L28" s="71"/>
      <c r="M28" s="43"/>
      <c r="N28" s="33" t="e">
        <f aca="false">horsi(R28)</f>
        <v>#VALUE!</v>
      </c>
      <c r="O28" s="34"/>
      <c r="Q28" s="47" t="n">
        <v>27</v>
      </c>
      <c r="R28" s="23" t="str">
        <f aca="false">IF(AD32&gt;"*",AD32,"")</f>
        <v/>
      </c>
      <c r="S28" s="24"/>
      <c r="T28" s="48"/>
      <c r="V28" s="33" t="e">
        <f aca="false">lepsi(R28)</f>
        <v>#VALUE!</v>
      </c>
      <c r="W28" s="34"/>
      <c r="X28" s="46"/>
      <c r="AC28" s="37" t="n">
        <v>23</v>
      </c>
      <c r="AD28" s="38"/>
      <c r="AE28" s="46"/>
      <c r="AF28" s="39"/>
      <c r="AG28" s="40" t="e">
        <f aca="false">horsi(J31)</f>
        <v>#VALUE!</v>
      </c>
    </row>
    <row r="29" customFormat="false" ht="13.5" hidden="false" customHeight="false" outlineLevel="0" collapsed="false">
      <c r="B29" s="65"/>
      <c r="I29" s="43"/>
      <c r="J29" s="53" t="s">
        <v>44</v>
      </c>
      <c r="K29" s="42"/>
      <c r="L29" s="71"/>
      <c r="M29" s="43"/>
      <c r="N29" s="55"/>
      <c r="O29" s="42"/>
      <c r="Q29" s="22" t="n">
        <v>6</v>
      </c>
      <c r="R29" s="33" t="str">
        <f aca="false">IF(AD11&gt;"*",AD11,"")</f>
        <v/>
      </c>
      <c r="S29" s="34"/>
      <c r="V29" s="64" t="s">
        <v>45</v>
      </c>
      <c r="W29" s="16"/>
      <c r="X29" s="46"/>
      <c r="AC29" s="37" t="n">
        <v>24</v>
      </c>
      <c r="AD29" s="38"/>
      <c r="AE29" s="46"/>
      <c r="AF29" s="66"/>
      <c r="AG29" s="67" t="e">
        <f aca="false">horsi(J35)</f>
        <v>#VALUE!</v>
      </c>
    </row>
    <row r="30" customFormat="false" ht="13.5" hidden="false" customHeight="false" outlineLevel="0" collapsed="false">
      <c r="B30" s="65"/>
      <c r="D30" s="16"/>
      <c r="G30" s="16"/>
      <c r="J30" s="21" t="n">
        <v>39</v>
      </c>
      <c r="K30" s="16"/>
      <c r="L30" s="71"/>
      <c r="M30" s="46"/>
      <c r="N30" s="21" t="n">
        <v>31</v>
      </c>
      <c r="O30" s="16"/>
      <c r="Q30" s="22" t="n">
        <v>7</v>
      </c>
      <c r="R30" s="23" t="str">
        <f aca="false">IF(AD12&gt;"*",AD12,"")</f>
        <v/>
      </c>
      <c r="S30" s="24"/>
      <c r="V30" s="21" t="n">
        <v>23</v>
      </c>
      <c r="W30" s="16"/>
      <c r="AA30" s="16"/>
      <c r="AC30" s="37" t="n">
        <v>25</v>
      </c>
      <c r="AD30" s="38"/>
      <c r="AE30" s="46"/>
      <c r="AF30" s="76" t="s">
        <v>46</v>
      </c>
      <c r="AG30" s="28" t="e">
        <f aca="false">horsi(N7)</f>
        <v>#VALUE!</v>
      </c>
    </row>
    <row r="31" customFormat="false" ht="13.5" hidden="false" customHeight="false" outlineLevel="0" collapsed="false">
      <c r="B31" s="65"/>
      <c r="J31" s="23" t="e">
        <f aca="false">lepsi(N31)</f>
        <v>#VALUE!</v>
      </c>
      <c r="K31" s="24"/>
      <c r="L31" s="71"/>
      <c r="M31" s="72"/>
      <c r="N31" s="23" t="e">
        <f aca="false">horsi(R30)</f>
        <v>#VALUE!</v>
      </c>
      <c r="O31" s="24"/>
      <c r="P31" s="31"/>
      <c r="Q31" s="32" t="n">
        <v>26</v>
      </c>
      <c r="R31" s="33" t="str">
        <f aca="false">IF(AD31&gt;"*",AD31,"")</f>
        <v/>
      </c>
      <c r="S31" s="34"/>
      <c r="T31" s="35"/>
      <c r="U31" s="36"/>
      <c r="V31" s="23" t="e">
        <f aca="false">lepsi(R30)</f>
        <v>#VALUE!</v>
      </c>
      <c r="W31" s="24"/>
      <c r="AA31" s="16"/>
      <c r="AC31" s="37" t="n">
        <v>26</v>
      </c>
      <c r="AD31" s="38"/>
      <c r="AE31" s="46"/>
      <c r="AF31" s="39"/>
      <c r="AG31" s="40" t="e">
        <f aca="false">horsi(N11)</f>
        <v>#VALUE!</v>
      </c>
    </row>
    <row r="32" customFormat="false" ht="13.5" hidden="false" customHeight="false" outlineLevel="0" collapsed="false">
      <c r="B32" s="65"/>
      <c r="C32" s="21" t="n">
        <v>52</v>
      </c>
      <c r="D32" s="16"/>
      <c r="F32" s="41" t="n">
        <v>48</v>
      </c>
      <c r="G32" s="42"/>
      <c r="H32" s="43"/>
      <c r="I32" s="44"/>
      <c r="J32" s="33" t="e">
        <f aca="false">horsi(V11)</f>
        <v>#VALUE!</v>
      </c>
      <c r="K32" s="34"/>
      <c r="L32" s="73"/>
      <c r="M32" s="74"/>
      <c r="N32" s="33" t="e">
        <f aca="false">horsi(R32)</f>
        <v>#VALUE!</v>
      </c>
      <c r="O32" s="34"/>
      <c r="Q32" s="47" t="n">
        <v>23</v>
      </c>
      <c r="R32" s="23" t="str">
        <f aca="false">IF(AD28&gt;"*",AD28,"")</f>
        <v/>
      </c>
      <c r="S32" s="24"/>
      <c r="T32" s="48"/>
      <c r="V32" s="33" t="e">
        <f aca="false">lepsi(R32)</f>
        <v>#VALUE!</v>
      </c>
      <c r="W32" s="34"/>
      <c r="X32" s="35"/>
      <c r="Z32" s="21" t="n">
        <v>44</v>
      </c>
      <c r="AA32" s="16"/>
      <c r="AC32" s="37" t="n">
        <v>27</v>
      </c>
      <c r="AD32" s="38"/>
      <c r="AE32" s="46"/>
      <c r="AF32" s="39"/>
      <c r="AG32" s="40" t="e">
        <f aca="false">horsi(N15)</f>
        <v>#VALUE!</v>
      </c>
    </row>
    <row r="33" customFormat="false" ht="13.5" hidden="false" customHeight="false" outlineLevel="0" collapsed="false">
      <c r="B33" s="77"/>
      <c r="C33" s="23" t="e">
        <f aca="false">lepsi(F33)</f>
        <v>#VALUE!</v>
      </c>
      <c r="D33" s="24"/>
      <c r="E33" s="50"/>
      <c r="F33" s="23" t="e">
        <f aca="false">lepsi(J31)</f>
        <v>#VALUE!</v>
      </c>
      <c r="G33" s="24"/>
      <c r="H33" s="51"/>
      <c r="I33" s="52"/>
      <c r="J33" s="53" t="s">
        <v>47</v>
      </c>
      <c r="K33" s="42"/>
      <c r="L33" s="71"/>
      <c r="M33" s="43"/>
      <c r="N33" s="55"/>
      <c r="O33" s="42"/>
      <c r="Q33" s="22" t="n">
        <v>10</v>
      </c>
      <c r="R33" s="33" t="str">
        <f aca="false">IF(AD15&gt;"*",AD15,"")</f>
        <v/>
      </c>
      <c r="S33" s="34"/>
      <c r="T33" s="46"/>
      <c r="U33" s="46"/>
      <c r="V33" s="56" t="s">
        <v>48</v>
      </c>
      <c r="Y33" s="57"/>
      <c r="Z33" s="23" t="e">
        <f aca="false">lepsi(V31)</f>
        <v>#VALUE!</v>
      </c>
      <c r="AA33" s="24"/>
      <c r="AB33" s="46"/>
      <c r="AC33" s="37" t="n">
        <v>28</v>
      </c>
      <c r="AD33" s="38"/>
      <c r="AE33" s="46"/>
      <c r="AF33" s="39"/>
      <c r="AG33" s="40" t="e">
        <f aca="false">horsi(N19)</f>
        <v>#VALUE!</v>
      </c>
    </row>
    <row r="34" customFormat="false" ht="13.5" hidden="false" customHeight="false" outlineLevel="0" collapsed="false">
      <c r="A34" s="46"/>
      <c r="B34" s="78"/>
      <c r="C34" s="33" t="e">
        <f aca="false">horsi(Z25)</f>
        <v>#VALUE!</v>
      </c>
      <c r="D34" s="34"/>
      <c r="E34" s="49"/>
      <c r="F34" s="33" t="e">
        <f aca="false">lepsi(J35)</f>
        <v>#VALUE!</v>
      </c>
      <c r="G34" s="34"/>
      <c r="H34" s="43"/>
      <c r="I34" s="52"/>
      <c r="J34" s="21" t="n">
        <v>40</v>
      </c>
      <c r="K34" s="42"/>
      <c r="L34" s="71"/>
      <c r="M34" s="43"/>
      <c r="N34" s="21" t="n">
        <v>32</v>
      </c>
      <c r="O34" s="42"/>
      <c r="Q34" s="22" t="n">
        <v>15</v>
      </c>
      <c r="R34" s="23" t="str">
        <f aca="false">IF(AD20&gt;"*",AD20,"")</f>
        <v/>
      </c>
      <c r="S34" s="24"/>
      <c r="V34" s="21" t="n">
        <v>24</v>
      </c>
      <c r="W34" s="16"/>
      <c r="X34" s="59"/>
      <c r="Z34" s="33" t="e">
        <f aca="false">lepsi(V35)</f>
        <v>#VALUE!</v>
      </c>
      <c r="AA34" s="34"/>
      <c r="AB34" s="46"/>
      <c r="AC34" s="37" t="n">
        <v>29</v>
      </c>
      <c r="AD34" s="38"/>
      <c r="AE34" s="46"/>
      <c r="AF34" s="39"/>
      <c r="AG34" s="40" t="e">
        <f aca="false">horsi(N23)</f>
        <v>#VALUE!</v>
      </c>
    </row>
    <row r="35" customFormat="false" ht="13.5" hidden="false" customHeight="false" outlineLevel="0" collapsed="false">
      <c r="A35" s="46"/>
      <c r="B35" s="49"/>
      <c r="C35" s="61" t="s">
        <v>49</v>
      </c>
      <c r="D35" s="16"/>
      <c r="G35" s="42"/>
      <c r="H35" s="43"/>
      <c r="I35" s="62"/>
      <c r="J35" s="23" t="e">
        <f aca="false">lepsi(N35)</f>
        <v>#VALUE!</v>
      </c>
      <c r="K35" s="24"/>
      <c r="L35" s="75"/>
      <c r="M35" s="63"/>
      <c r="N35" s="23" t="e">
        <f aca="false">horsi(R34)</f>
        <v>#VALUE!</v>
      </c>
      <c r="O35" s="24"/>
      <c r="P35" s="31"/>
      <c r="Q35" s="32" t="n">
        <v>18</v>
      </c>
      <c r="R35" s="33" t="str">
        <f aca="false">IF(AD23&gt;"*",AD23,"")</f>
        <v/>
      </c>
      <c r="S35" s="34"/>
      <c r="T35" s="35"/>
      <c r="U35" s="36"/>
      <c r="V35" s="23" t="e">
        <f aca="false">lepsi(R34)</f>
        <v>#VALUE!</v>
      </c>
      <c r="W35" s="24"/>
      <c r="X35" s="31"/>
      <c r="Z35" s="64" t="s">
        <v>50</v>
      </c>
      <c r="AA35" s="16"/>
      <c r="AC35" s="37" t="n">
        <v>30</v>
      </c>
      <c r="AD35" s="38"/>
      <c r="AF35" s="39"/>
      <c r="AG35" s="40" t="e">
        <f aca="false">horsi(N27)</f>
        <v>#VALUE!</v>
      </c>
    </row>
    <row r="36" customFormat="false" ht="13.5" hidden="false" customHeight="false" outlineLevel="0" collapsed="false">
      <c r="I36" s="43"/>
      <c r="J36" s="33" t="e">
        <f aca="false">horsi(V7)</f>
        <v>#VALUE!</v>
      </c>
      <c r="K36" s="34"/>
      <c r="L36" s="71"/>
      <c r="M36" s="43"/>
      <c r="N36" s="33" t="e">
        <f aca="false">horsi(R36)</f>
        <v>#VALUE!</v>
      </c>
      <c r="O36" s="34"/>
      <c r="Q36" s="47" t="n">
        <v>31</v>
      </c>
      <c r="R36" s="23" t="str">
        <f aca="false">IF(AD36&gt;"*",AD36,"")</f>
        <v/>
      </c>
      <c r="S36" s="24"/>
      <c r="T36" s="48"/>
      <c r="V36" s="33" t="e">
        <f aca="false">lepsi(R36)</f>
        <v>#VALUE!</v>
      </c>
      <c r="W36" s="34"/>
      <c r="X36" s="46"/>
      <c r="Z36" s="79"/>
      <c r="AC36" s="37" t="n">
        <v>31</v>
      </c>
      <c r="AD36" s="38"/>
      <c r="AF36" s="39"/>
      <c r="AG36" s="40" t="e">
        <f aca="false">horsi(N31)</f>
        <v>#VALUE!</v>
      </c>
    </row>
    <row r="37" customFormat="false" ht="13.5" hidden="false" customHeight="false" outlineLevel="0" collapsed="false">
      <c r="I37" s="43"/>
      <c r="J37" s="53" t="s">
        <v>51</v>
      </c>
      <c r="K37" s="42"/>
      <c r="L37" s="42"/>
      <c r="M37" s="43"/>
      <c r="N37" s="55"/>
      <c r="O37" s="42"/>
      <c r="Q37" s="22" t="n">
        <v>2</v>
      </c>
      <c r="R37" s="33" t="str">
        <f aca="false">IF(AD7&gt;"*",AD7,"")</f>
        <v/>
      </c>
      <c r="S37" s="34"/>
      <c r="V37" s="64" t="s">
        <v>52</v>
      </c>
      <c r="W37" s="16"/>
      <c r="X37" s="46"/>
      <c r="AC37" s="80" t="n">
        <v>32</v>
      </c>
      <c r="AD37" s="81"/>
      <c r="AF37" s="66"/>
      <c r="AG37" s="67" t="e">
        <f aca="false">horsi(N35)</f>
        <v>#VALUE!</v>
      </c>
    </row>
    <row r="38" customFormat="false" ht="12.75" hidden="false" customHeight="true" outlineLevel="0" collapsed="false">
      <c r="C38" s="82" t="s">
        <v>10</v>
      </c>
      <c r="D38" s="82"/>
      <c r="E38" s="83"/>
      <c r="F38" s="82" t="s">
        <v>11</v>
      </c>
      <c r="G38" s="82"/>
      <c r="H38" s="83"/>
      <c r="I38" s="83"/>
      <c r="J38" s="82" t="s">
        <v>12</v>
      </c>
      <c r="K38" s="82"/>
      <c r="L38" s="82"/>
      <c r="M38" s="83"/>
      <c r="N38" s="82" t="s">
        <v>13</v>
      </c>
      <c r="O38" s="84"/>
      <c r="Q38" s="14"/>
      <c r="R38" s="85"/>
      <c r="S38" s="16"/>
      <c r="W38" s="16"/>
      <c r="AA38" s="16"/>
    </row>
    <row r="39" customFormat="false" ht="13.5" hidden="false" customHeight="false" outlineLevel="0" collapsed="false">
      <c r="B39" s="4"/>
      <c r="C39" s="5" t="s">
        <v>1</v>
      </c>
      <c r="D39" s="6"/>
      <c r="E39" s="5"/>
      <c r="F39" s="5" t="s">
        <v>2</v>
      </c>
      <c r="G39" s="6"/>
      <c r="H39" s="5"/>
      <c r="I39" s="5"/>
      <c r="J39" s="5" t="s">
        <v>3</v>
      </c>
      <c r="K39" s="6"/>
      <c r="L39" s="6"/>
      <c r="M39" s="5"/>
      <c r="N39" s="5" t="s">
        <v>4</v>
      </c>
      <c r="O39" s="6"/>
      <c r="P39" s="5"/>
      <c r="Q39" s="7"/>
      <c r="R39" s="5" t="s">
        <v>5</v>
      </c>
      <c r="S39" s="6"/>
      <c r="T39" s="5"/>
      <c r="U39" s="5"/>
      <c r="V39" s="5" t="s">
        <v>6</v>
      </c>
      <c r="W39" s="6"/>
      <c r="X39" s="5"/>
      <c r="Y39" s="5"/>
      <c r="Z39" s="5" t="s">
        <v>7</v>
      </c>
      <c r="AA39" s="8"/>
      <c r="AB39" s="9"/>
      <c r="AC39" s="9"/>
      <c r="AD39" s="9"/>
      <c r="AF39" s="86"/>
      <c r="AG39" s="86"/>
      <c r="AH39" s="87"/>
    </row>
    <row r="40" customFormat="false" ht="13.5" hidden="false" customHeight="false" outlineLevel="0" collapsed="false">
      <c r="C40" s="0"/>
      <c r="D40" s="0"/>
      <c r="E40" s="0"/>
      <c r="F40" s="0"/>
      <c r="G40" s="0"/>
      <c r="H40" s="0"/>
      <c r="I40" s="0"/>
      <c r="J40" s="0"/>
      <c r="K40" s="0"/>
      <c r="L40" s="0"/>
      <c r="M40" s="0"/>
      <c r="N40" s="0"/>
      <c r="O40" s="0"/>
      <c r="R40" s="0" t="s">
        <v>53</v>
      </c>
      <c r="V40" s="88"/>
      <c r="Z40" s="88"/>
    </row>
    <row r="41" customFormat="false" ht="13.5" hidden="false" customHeight="false" outlineLevel="0" collapsed="false">
      <c r="C41" s="0"/>
      <c r="D41" s="0"/>
      <c r="E41" s="0"/>
      <c r="F41" s="0"/>
      <c r="G41" s="0"/>
      <c r="H41" s="0"/>
      <c r="I41" s="0"/>
      <c r="J41" s="0"/>
      <c r="K41" s="0"/>
      <c r="L41" s="0"/>
      <c r="M41" s="0"/>
      <c r="N41" s="0"/>
      <c r="O41" s="0"/>
      <c r="R41" s="23" t="e">
        <f aca="false">lepsi(Z9)</f>
        <v>#VALUE!</v>
      </c>
      <c r="S41" s="24"/>
      <c r="V41" s="89"/>
      <c r="W41" s="16"/>
      <c r="Z41" s="85"/>
      <c r="AA41" s="16"/>
    </row>
    <row r="42" customFormat="false" ht="13.5" hidden="false" customHeight="false" outlineLevel="0" collapsed="false">
      <c r="C42" s="0"/>
      <c r="D42" s="0"/>
      <c r="E42" s="0"/>
      <c r="F42" s="0"/>
      <c r="G42" s="0"/>
      <c r="H42" s="0"/>
      <c r="I42" s="0"/>
      <c r="J42" s="0"/>
      <c r="K42" s="0"/>
      <c r="L42" s="0"/>
      <c r="M42" s="0"/>
      <c r="N42" s="23" t="e">
        <f aca="false">horsi(R41)</f>
        <v>#VALUE!</v>
      </c>
      <c r="O42" s="24"/>
      <c r="P42" s="31"/>
      <c r="Q42" s="32"/>
      <c r="R42" s="90"/>
      <c r="S42" s="91"/>
      <c r="T42" s="35"/>
      <c r="U42" s="36"/>
      <c r="V42" s="23" t="e">
        <f aca="false">lepsi(R41)</f>
        <v>#VALUE!</v>
      </c>
      <c r="W42" s="24"/>
    </row>
    <row r="43" customFormat="false" ht="13.5" hidden="false" customHeight="false" outlineLevel="0" collapsed="false">
      <c r="C43" s="0"/>
      <c r="D43" s="0"/>
      <c r="E43" s="0"/>
      <c r="F43" s="0"/>
      <c r="G43" s="0"/>
      <c r="H43" s="0"/>
      <c r="I43" s="0"/>
      <c r="J43" s="0" t="s">
        <v>54</v>
      </c>
      <c r="K43" s="0"/>
      <c r="L43" s="0"/>
      <c r="M43" s="92"/>
      <c r="N43" s="33" t="e">
        <f aca="false">horsi(R43)</f>
        <v>#VALUE!</v>
      </c>
      <c r="O43" s="34"/>
      <c r="Q43" s="47"/>
      <c r="R43" s="23" t="e">
        <f aca="false">lepsi(Z17)</f>
        <v>#VALUE!</v>
      </c>
      <c r="S43" s="24"/>
      <c r="T43" s="59"/>
      <c r="V43" s="93" t="e">
        <f aca="false">lepsi(R43)</f>
        <v>#VALUE!</v>
      </c>
      <c r="W43" s="91"/>
      <c r="X43" s="35"/>
      <c r="Z43" s="89" t="s">
        <v>55</v>
      </c>
      <c r="AA43" s="16"/>
    </row>
    <row r="44" customFormat="false" ht="13.5" hidden="false" customHeight="false" outlineLevel="0" collapsed="false">
      <c r="C44" s="0"/>
      <c r="D44" s="0"/>
      <c r="E44" s="0"/>
      <c r="F44" s="0"/>
      <c r="G44" s="0"/>
      <c r="H44" s="0"/>
      <c r="I44" s="0"/>
      <c r="J44" s="23" t="e">
        <f aca="false">lepsi(N42)</f>
        <v>#VALUE!</v>
      </c>
      <c r="K44" s="24"/>
      <c r="L44" s="75"/>
      <c r="M44" s="94"/>
      <c r="N44" s="55"/>
      <c r="O44" s="42"/>
      <c r="Q44" s="22"/>
      <c r="R44" s="90"/>
      <c r="S44" s="91"/>
      <c r="T44" s="95"/>
      <c r="Y44" s="57"/>
      <c r="Z44" s="23" t="e">
        <f aca="false">lepsi(V42)</f>
        <v>#VALUE!</v>
      </c>
      <c r="AA44" s="24"/>
      <c r="AF44" s="1"/>
    </row>
    <row r="45" customFormat="false" ht="13.5" hidden="false" customHeight="false" outlineLevel="0" collapsed="false">
      <c r="C45" s="0"/>
      <c r="D45" s="0"/>
      <c r="E45" s="0"/>
      <c r="F45" s="0"/>
      <c r="G45" s="0"/>
      <c r="H45" s="0"/>
      <c r="I45" s="0"/>
      <c r="J45" s="33" t="e">
        <f aca="false">lepsi(N46)</f>
        <v>#VALUE!</v>
      </c>
      <c r="K45" s="34"/>
      <c r="L45" s="71"/>
      <c r="M45" s="94"/>
      <c r="N45" s="21"/>
      <c r="O45" s="42"/>
      <c r="Q45" s="22"/>
      <c r="R45" s="23" t="e">
        <f aca="false">lepsi(Z25)</f>
        <v>#VALUE!</v>
      </c>
      <c r="S45" s="24"/>
      <c r="V45" s="89"/>
      <c r="W45" s="16"/>
      <c r="X45" s="59"/>
      <c r="Z45" s="93" t="e">
        <f aca="false">lepsi(V46)</f>
        <v>#VALUE!</v>
      </c>
      <c r="AA45" s="91"/>
      <c r="AF45" s="1"/>
    </row>
    <row r="46" customFormat="false" ht="13.5" hidden="false" customHeight="false" outlineLevel="0" collapsed="false">
      <c r="C46" s="0"/>
      <c r="D46" s="0"/>
      <c r="E46" s="0"/>
      <c r="F46" s="0"/>
      <c r="G46" s="0"/>
      <c r="H46" s="0"/>
      <c r="I46" s="0"/>
      <c r="J46" s="0"/>
      <c r="K46" s="0"/>
      <c r="L46" s="0"/>
      <c r="M46" s="96"/>
      <c r="N46" s="23" t="e">
        <f aca="false">horsi(R45)</f>
        <v>#VALUE!</v>
      </c>
      <c r="O46" s="24"/>
      <c r="P46" s="31"/>
      <c r="Q46" s="32"/>
      <c r="R46" s="90"/>
      <c r="S46" s="91"/>
      <c r="T46" s="35"/>
      <c r="U46" s="36"/>
      <c r="V46" s="23" t="e">
        <f aca="false">lepsi(R45)</f>
        <v>#VALUE!</v>
      </c>
      <c r="W46" s="24"/>
      <c r="X46" s="48"/>
      <c r="AF46" s="1"/>
    </row>
    <row r="47" customFormat="false" ht="13.5" hidden="false" customHeight="false" outlineLevel="0" collapsed="false">
      <c r="C47" s="0"/>
      <c r="D47" s="0"/>
      <c r="E47" s="0"/>
      <c r="F47" s="0"/>
      <c r="G47" s="0"/>
      <c r="H47" s="0"/>
      <c r="I47" s="0"/>
      <c r="J47" s="0"/>
      <c r="K47" s="0"/>
      <c r="L47" s="0"/>
      <c r="M47" s="0"/>
      <c r="N47" s="33" t="e">
        <f aca="false">horsi(R47)</f>
        <v>#VALUE!</v>
      </c>
      <c r="O47" s="34"/>
      <c r="Q47" s="47"/>
      <c r="R47" s="23" t="e">
        <f aca="false">lepsi(Z33)</f>
        <v>#VALUE!</v>
      </c>
      <c r="S47" s="24"/>
      <c r="T47" s="48"/>
      <c r="V47" s="93" t="e">
        <f aca="false">lepsi(R47)</f>
        <v>#VALUE!</v>
      </c>
      <c r="W47" s="91"/>
      <c r="Z47" s="0"/>
      <c r="AA47" s="0"/>
      <c r="AB47" s="97"/>
      <c r="AC47" s="97"/>
      <c r="AD47" s="97"/>
      <c r="AE47" s="97"/>
    </row>
    <row r="48" customFormat="false" ht="13.5" hidden="false" customHeight="false" outlineLevel="0" collapsed="false">
      <c r="C48" s="0"/>
      <c r="D48" s="0"/>
      <c r="E48" s="0"/>
      <c r="F48" s="0"/>
      <c r="G48" s="0"/>
      <c r="H48" s="0"/>
      <c r="I48" s="0"/>
      <c r="J48" s="0"/>
      <c r="K48" s="0"/>
      <c r="L48" s="0"/>
      <c r="M48" s="0"/>
      <c r="N48" s="0"/>
      <c r="O48" s="0"/>
      <c r="R48" s="90"/>
      <c r="S48" s="91"/>
      <c r="V48" s="85"/>
      <c r="W48" s="16"/>
      <c r="X48" s="46"/>
      <c r="Y48" s="98"/>
      <c r="Z48" s="0"/>
      <c r="AA48" s="0"/>
      <c r="AB48" s="97"/>
      <c r="AC48" s="97"/>
      <c r="AD48" s="97"/>
      <c r="AE48" s="97"/>
    </row>
    <row r="49" customFormat="false" ht="13.5" hidden="false" customHeight="false" outlineLevel="0" collapsed="false">
      <c r="C49" s="97"/>
      <c r="D49" s="97"/>
      <c r="E49" s="97"/>
      <c r="F49" s="97"/>
      <c r="G49" s="97"/>
      <c r="H49" s="97"/>
      <c r="I49" s="97"/>
      <c r="J49" s="0"/>
      <c r="K49" s="0"/>
      <c r="L49" s="97"/>
      <c r="M49" s="97"/>
      <c r="N49" s="99" t="s">
        <v>56</v>
      </c>
      <c r="V49" s="99" t="s">
        <v>57</v>
      </c>
      <c r="X49" s="46"/>
      <c r="Y49" s="98"/>
      <c r="Z49" s="0"/>
      <c r="AA49" s="0"/>
    </row>
    <row r="50" customFormat="false" ht="12.75" hidden="false" customHeight="false" outlineLevel="0" collapsed="false">
      <c r="C50" s="97"/>
      <c r="D50" s="97"/>
      <c r="E50" s="97"/>
      <c r="F50" s="97"/>
      <c r="G50" s="97"/>
      <c r="H50" s="97"/>
      <c r="I50" s="97"/>
      <c r="J50" s="97"/>
      <c r="K50" s="97"/>
      <c r="L50" s="97"/>
      <c r="M50" s="97"/>
      <c r="N50" s="23" t="e">
        <f aca="false">horsi(N42)</f>
        <v>#VALUE!</v>
      </c>
      <c r="O50" s="24"/>
      <c r="R50" s="97"/>
      <c r="S50" s="97"/>
      <c r="T50" s="97"/>
      <c r="U50" s="97"/>
      <c r="V50" s="23" t="e">
        <f aca="false">horsi(V42)</f>
        <v>#VALUE!</v>
      </c>
      <c r="W50" s="24"/>
      <c r="AA50" s="16"/>
    </row>
    <row r="51" customFormat="false" ht="13.5" hidden="false" customHeight="false" outlineLevel="0" collapsed="false">
      <c r="C51" s="97"/>
      <c r="D51" s="97"/>
      <c r="E51" s="97"/>
      <c r="F51" s="97"/>
      <c r="G51" s="97"/>
      <c r="H51" s="97"/>
      <c r="I51" s="97"/>
      <c r="J51" s="97"/>
      <c r="K51" s="97"/>
      <c r="L51" s="97"/>
      <c r="M51" s="97"/>
      <c r="N51" s="93" t="e">
        <f aca="false">horsi(N46)</f>
        <v>#VALUE!</v>
      </c>
      <c r="O51" s="91"/>
      <c r="R51" s="97"/>
      <c r="S51" s="97"/>
      <c r="T51" s="97"/>
      <c r="U51" s="97"/>
      <c r="V51" s="93" t="e">
        <f aca="false">horsi(V46)</f>
        <v>#VALUE!</v>
      </c>
      <c r="W51" s="91"/>
      <c r="AA51" s="16"/>
      <c r="AF51" s="86" t="s">
        <v>58</v>
      </c>
      <c r="AG51" s="86"/>
    </row>
    <row r="52" customFormat="false" ht="12.75" hidden="false" customHeight="false" outlineLevel="0" collapsed="false">
      <c r="C52" s="97"/>
      <c r="D52" s="97"/>
      <c r="E52" s="97"/>
      <c r="F52" s="97"/>
      <c r="G52" s="97"/>
      <c r="H52" s="97"/>
      <c r="I52" s="97"/>
      <c r="J52" s="97"/>
      <c r="K52" s="97"/>
      <c r="L52" s="97"/>
      <c r="M52" s="97"/>
      <c r="N52" s="97"/>
      <c r="O52" s="97"/>
      <c r="R52" s="97"/>
      <c r="S52" s="97"/>
      <c r="T52" s="97"/>
      <c r="U52" s="97"/>
      <c r="AA52" s="16"/>
    </row>
    <row r="53" customFormat="false" ht="12.75" hidden="false" customHeight="false" outlineLevel="0" collapsed="false">
      <c r="C53" s="97"/>
      <c r="D53" s="97"/>
      <c r="E53" s="97"/>
      <c r="F53" s="97"/>
      <c r="G53" s="97"/>
      <c r="H53" s="97"/>
      <c r="I53" s="97"/>
      <c r="J53" s="97"/>
      <c r="K53" s="97"/>
      <c r="L53" s="97"/>
      <c r="M53" s="97"/>
      <c r="N53" s="97"/>
      <c r="O53" s="97"/>
      <c r="R53" s="97"/>
      <c r="S53" s="97"/>
      <c r="T53" s="97"/>
      <c r="U53" s="97"/>
      <c r="V53" s="64"/>
      <c r="W53" s="16"/>
      <c r="AA53" s="16"/>
    </row>
    <row r="54" customFormat="false" ht="12.75" hidden="false" customHeight="false" outlineLevel="0" collapsed="false">
      <c r="C54" s="97"/>
      <c r="D54" s="97"/>
      <c r="E54" s="97"/>
      <c r="F54" s="97"/>
      <c r="G54" s="97"/>
      <c r="H54" s="97"/>
      <c r="I54" s="97"/>
      <c r="J54" s="97"/>
      <c r="K54" s="97"/>
      <c r="L54" s="97"/>
      <c r="M54" s="97"/>
      <c r="N54" s="97"/>
      <c r="O54" s="97"/>
      <c r="W54" s="16"/>
      <c r="AA54" s="16"/>
    </row>
    <row r="55" customFormat="false" ht="12.75" hidden="false" customHeight="false" outlineLevel="0" collapsed="false">
      <c r="C55" s="97"/>
      <c r="D55" s="97"/>
      <c r="E55" s="97"/>
      <c r="F55" s="97"/>
      <c r="G55" s="97"/>
      <c r="H55" s="97"/>
      <c r="I55" s="97"/>
      <c r="J55" s="97"/>
      <c r="K55" s="97"/>
      <c r="L55" s="97"/>
      <c r="M55" s="97"/>
      <c r="N55" s="97"/>
      <c r="O55" s="97"/>
      <c r="V55" s="97"/>
      <c r="W55" s="97"/>
      <c r="X55" s="97"/>
      <c r="Y55" s="97"/>
      <c r="Z55" s="97"/>
      <c r="AA55" s="97"/>
      <c r="AB55" s="97"/>
      <c r="AC55" s="97"/>
      <c r="AD55" s="97"/>
    </row>
    <row r="56" customFormat="false" ht="12.75" hidden="false" customHeight="false" outlineLevel="0" collapsed="false">
      <c r="C56" s="97"/>
      <c r="D56" s="97"/>
      <c r="E56" s="97"/>
      <c r="F56" s="97"/>
      <c r="G56" s="97"/>
      <c r="H56" s="97"/>
      <c r="I56" s="97"/>
      <c r="J56" s="97"/>
      <c r="K56" s="97"/>
      <c r="L56" s="97"/>
      <c r="M56" s="97"/>
      <c r="N56" s="97"/>
      <c r="O56" s="97"/>
      <c r="V56" s="97"/>
      <c r="W56" s="97"/>
      <c r="X56" s="97"/>
      <c r="Y56" s="97"/>
      <c r="Z56" s="97"/>
      <c r="AA56" s="97"/>
      <c r="AB56" s="97"/>
      <c r="AC56" s="97"/>
      <c r="AD56" s="97"/>
    </row>
  </sheetData>
  <sheetProtection sheet="true" password="ca0b" objects="true" scenarios="true"/>
  <mergeCells count="5">
    <mergeCell ref="J1:Z2"/>
    <mergeCell ref="AC4:AD4"/>
    <mergeCell ref="AF4:AG4"/>
    <mergeCell ref="AF39:AG39"/>
    <mergeCell ref="AF51:AG51"/>
  </mergeCells>
  <conditionalFormatting sqref="S8 S10 S12 S14 S16 S18 S20 S22 S24 S26 S28 S30 S32 S34 S36 W7 W11 W15 W19 W23 W27 W31 W35 AA9 AA17 AA25 AA33 O7 O11 O15 O19 O23 O27 O31 O35 K31 K27 K23 S6 K19:L19 K15:L15 K11:L11 K7:L7 G9 G17 G25 G33 D33 D25 D17 D9 K35 O42 O46 K44">
    <cfRule type="expression" priority="2" aboveAverage="0" equalAverage="0" bottom="0" percent="0" rank="0" text="" dxfId="0">
      <formula>OR(R8="***",R9="***")</formula>
    </cfRule>
  </conditionalFormatting>
  <conditionalFormatting sqref="S9 S11 S13 S15 S17 S19 S21 S23 S25 S27 S29 S31 S33 S35 S37 W8 W12 W16 W20 W24 W28 W32 W36 AA10 AA18 AA26 AA34 O8 O12 O16 O20 O24 O28 O32 O36 K32 K28 K24 S7 K20:L20 K16:L16 K12:L12 K8:L8 G10 G18 G26 G34 D34 D26 D18 D10 K36 O43 O47 K45">
    <cfRule type="expression" priority="3" aboveAverage="0" equalAverage="0" bottom="0" percent="0" rank="0" text="" dxfId="1">
      <formula>OR(R8="***",R9="***")</formula>
    </cfRule>
  </conditionalFormatting>
  <conditionalFormatting sqref="AG6:AG37 N50:N51 V42:V43 R41:R48 Z44:Z45 V46:V47 N46:N47 N42:N43 J44:J45 V50:V51 N7:N8 J7:J8 J35:J36 F25:F26 N35:N36 Z33:Z34 V7:V8 R6:R37 Z9:Z10 N11:N12 J11:J12 C33:C34 C9:C10 J15:J16 N15:N16 V31:V32 Z25:Z26 V11:V12 N19:N20 J19:J20 F9:F10 C17:C18 J23:J24 N23:N24 V19:V20 V15:V16 Z17:Z18 N27:N28 J27:J28 F17:F18 C25:C26 J31:J32 N31:N32 V23:V24 V27:V28 V35:V36 F33:F34">
    <cfRule type="cellIs" priority="4" operator="equal" aboveAverage="0" equalAverage="0" bottom="0" percent="0" rank="0" text="" dxfId="2">
      <formula>$Z$36</formula>
    </cfRule>
  </conditionalFormatting>
  <dataValidations count="2">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S6:S37 K7:L8 O7:O8 W7:W8 D9:D10 G9:G10 AA9:AA10 K11:L12 O11:O12 W11:W12 K15:L16 O15:O16 W15:W16 D17:D18 G17:G18 AA17:AA18 K19:L20 O19:O20 W19:W20 K23:K24 O23:O24 W23:W24 D25:D26 G25:G26 AA25:AA26 K27:K28 O27:O28 W27:W28 K31:K32 O31:O32 W31:W32 D33:D34 G33:G34 AA33:AA34 K35:K36 O35:O36 W35:W36 S41:S48 O42:O43 W42:W43 K44:K45 AA44:AA45 O46:O47 W46:W47 O50:O51 W50:W51" type="whole">
      <formula1>0</formula1>
      <formula2>100</formula2>
    </dataValidation>
    <dataValidation allowBlank="true" errorStyle="stop" operator="between" showDropDown="false" showErrorMessage="true" showInputMessage="false" sqref="R42 R44 R46 R48 V59" type="list">
      <formula1>$C$20:$C$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20:42:59Z</dcterms:created>
  <dc:creator>Hajdovský</dc:creator>
  <dc:description/>
  <dc:language>en-US</dc:language>
  <cp:lastModifiedBy>Vladimír - Hajdovský</cp:lastModifiedBy>
  <cp:lastPrinted>2009-11-05T13:46:59Z</cp:lastPrinted>
  <dcterms:modified xsi:type="dcterms:W3CDTF">2009-11-05T13:49:27Z</dcterms:modified>
  <cp:revision>0</cp:revision>
  <dc:subject/>
  <dc:title/>
</cp:coreProperties>
</file>