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" sheetId="1" state="visible" r:id="rId2"/>
    <sheet name="Náv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</xdr:row>
                <xdr:rowOff>11</xdr:rowOff>
              </xdr:from>
              <xdr:to>
                <xdr:col>26</xdr:col>
                <xdr:colOff>108</xdr:colOff>
                <xdr:row>31</xdr:row>
                <xdr:rowOff>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6</xdr:row>
                <xdr:rowOff>6</xdr:rowOff>
              </xdr:from>
              <xdr:to>
                <xdr:col>26</xdr:col>
                <xdr:colOff>105</xdr:colOff>
                <xdr:row>38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Chybějíící jména nahraď  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2</xdr:col>
                <xdr:colOff>-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1">
  <si>
    <t xml:space="preserve">&lt;sem zapiš název turnaje&gt;</t>
  </si>
  <si>
    <t xml:space="preserve">© V.Hajdovský 2008,  v. 5.1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Nasazení hráčů</t>
  </si>
  <si>
    <t xml:space="preserve">1 - 8</t>
  </si>
  <si>
    <t xml:space="preserve">Poř.</t>
  </si>
  <si>
    <t xml:space="preserve">Jméno</t>
  </si>
  <si>
    <t xml:space="preserve">1.</t>
  </si>
  <si>
    <t xml:space="preserve">2.</t>
  </si>
  <si>
    <t xml:space="preserve">3.</t>
  </si>
  <si>
    <t xml:space="preserve">[12]</t>
  </si>
  <si>
    <t xml:space="preserve">(20)</t>
  </si>
  <si>
    <t xml:space="preserve">4.</t>
  </si>
  <si>
    <t xml:space="preserve">5.</t>
  </si>
  <si>
    <t xml:space="preserve">[22]</t>
  </si>
  <si>
    <t xml:space="preserve">(26)</t>
  </si>
  <si>
    <t xml:space="preserve">6.</t>
  </si>
  <si>
    <t xml:space="preserve">7.</t>
  </si>
  <si>
    <t xml:space="preserve">[11]</t>
  </si>
  <si>
    <t xml:space="preserve">(19)</t>
  </si>
  <si>
    <t xml:space="preserve">8.</t>
  </si>
  <si>
    <t xml:space="preserve">9.</t>
  </si>
  <si>
    <t xml:space="preserve">10.</t>
  </si>
  <si>
    <t xml:space="preserve">11.</t>
  </si>
  <si>
    <t xml:space="preserve">[10]</t>
  </si>
  <si>
    <t xml:space="preserve">(18)</t>
  </si>
  <si>
    <t xml:space="preserve">12.</t>
  </si>
  <si>
    <t xml:space="preserve">13.</t>
  </si>
  <si>
    <t xml:space="preserve">[21]</t>
  </si>
  <si>
    <t xml:space="preserve">(25)</t>
  </si>
  <si>
    <t xml:space="preserve">14.</t>
  </si>
  <si>
    <t xml:space="preserve">15.</t>
  </si>
  <si>
    <t xml:space="preserve">[9]</t>
  </si>
  <si>
    <t xml:space="preserve">(17)</t>
  </si>
  <si>
    <t xml:space="preserve">16.</t>
  </si>
  <si>
    <t xml:space="preserve">Výsledky turnaje</t>
  </si>
  <si>
    <t xml:space="preserve">umístění  5-8</t>
  </si>
  <si>
    <t xml:space="preserve">umístění  9-12</t>
  </si>
  <si>
    <t xml:space="preserve">umístění  13-16</t>
  </si>
  <si>
    <t xml:space="preserve">umístění  1-4</t>
  </si>
  <si>
    <t xml:space="preserve">O 5.MÍSTO:</t>
  </si>
  <si>
    <t xml:space="preserve">O 11. MÍSTO:</t>
  </si>
  <si>
    <t xml:space="preserve">O 9.MÍSTO:</t>
  </si>
  <si>
    <t xml:space="preserve">O 15. MÍSTO:</t>
  </si>
  <si>
    <t xml:space="preserve">O 13.MÍSTO:</t>
  </si>
  <si>
    <t xml:space="preserve">O 3. MÍSTO:</t>
  </si>
  <si>
    <t xml:space="preserve">FINÁLE:</t>
  </si>
  <si>
    <t xml:space="preserve">O 7.MÍSTO:</t>
  </si>
  <si>
    <t xml:space="preserve">Návod k použití:</t>
  </si>
  <si>
    <t xml:space="preserve">1. vytvoř si kopii tohoto sešitu pro každý nový turnaj (nebo ulož tento sešit jako šablonu)</t>
  </si>
  <si>
    <t xml:space="preserve">2. vyplň nasazovací tabulku jmény hráčů v pořadí nasazení - hráči se nasadí do pavouka</t>
  </si>
  <si>
    <t xml:space="preserve">3. chybějící hráče umísti na konec nasazovací tabulky pod jménem *** (tři hvězdičky)</t>
  </si>
  <si>
    <t xml:space="preserve">4. zapisuj výsledky přímo do pavouka  - hráči se sami budou nasazovat do dalších kol</t>
  </si>
  <si>
    <t xml:space="preserve">5. postupně se podle dosažených výsledků automaticky zaplní i výsledková listina turnaje</t>
  </si>
  <si>
    <t xml:space="preserve">6. za čárou je nutno provést přilosování vracejících se hráčů ze strany B  podle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;;;"/>
    <numFmt numFmtId="166" formatCode="@"/>
    <numFmt numFmtId="167" formatCode="General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1.28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4.7"/>
    <col collapsed="false" customWidth="true" hidden="false" outlineLevel="0" max="10" min="9" style="1" width="1.7"/>
    <col collapsed="false" customWidth="true" hidden="false" outlineLevel="0" max="11" min="11" style="1" width="14.7"/>
    <col collapsed="false" customWidth="true" hidden="false" outlineLevel="0" max="12" min="12" style="1" width="4.7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3.28"/>
    <col collapsed="false" customWidth="true" hidden="false" outlineLevel="0" max="19" min="19" style="1" width="14.7"/>
    <col collapsed="false" customWidth="true" hidden="false" outlineLevel="0" max="20" min="20" style="1" width="4.7"/>
    <col collapsed="false" customWidth="true" hidden="false" outlineLevel="0" max="22" min="21" style="1" width="1.7"/>
    <col collapsed="false" customWidth="true" hidden="false" outlineLevel="0" max="23" min="23" style="1" width="14.7"/>
    <col collapsed="false" customWidth="true" hidden="false" outlineLevel="0" max="24" min="24" style="1" width="4.7"/>
    <col collapsed="false" customWidth="true" hidden="false" outlineLevel="0" max="26" min="25" style="1" width="1.7"/>
    <col collapsed="false" customWidth="true" hidden="false" outlineLevel="0" max="27" min="27" style="1" width="14.7"/>
    <col collapsed="false" customWidth="true" hidden="false" outlineLevel="0" max="28" min="28" style="1" width="4.7"/>
    <col collapsed="false" customWidth="true" hidden="false" outlineLevel="0" max="29" min="29" style="1" width="1.7"/>
    <col collapsed="false" customWidth="true" hidden="false" outlineLevel="0" max="30" min="30" style="1" width="5.28"/>
    <col collapsed="false" customWidth="true" hidden="false" outlineLevel="0" max="31" min="31" style="1" width="4.99"/>
    <col collapsed="false" customWidth="true" hidden="false" outlineLevel="0" max="32" min="32" style="1" width="14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 t="s">
        <v>1</v>
      </c>
      <c r="AA2" s="3"/>
    </row>
    <row r="3" customFormat="false" ht="13.5" hidden="false" customHeight="false" outlineLevel="0" collapsed="false">
      <c r="AE3" s="4"/>
    </row>
    <row r="4" customFormat="false" ht="13.5" hidden="false" customHeight="false" outlineLevel="0" collapsed="false">
      <c r="B4" s="5"/>
      <c r="C4" s="6" t="s">
        <v>2</v>
      </c>
      <c r="D4" s="7"/>
      <c r="E4" s="7"/>
      <c r="F4" s="6"/>
      <c r="G4" s="6" t="s">
        <v>3</v>
      </c>
      <c r="H4" s="7"/>
      <c r="I4" s="6"/>
      <c r="J4" s="6"/>
      <c r="K4" s="6" t="s">
        <v>4</v>
      </c>
      <c r="L4" s="7"/>
      <c r="M4" s="7"/>
      <c r="N4" s="6"/>
      <c r="O4" s="6" t="s">
        <v>5</v>
      </c>
      <c r="P4" s="7"/>
      <c r="Q4" s="6"/>
      <c r="R4" s="8"/>
      <c r="S4" s="6" t="s">
        <v>6</v>
      </c>
      <c r="T4" s="7"/>
      <c r="U4" s="6"/>
      <c r="V4" s="6"/>
      <c r="W4" s="6" t="s">
        <v>7</v>
      </c>
      <c r="X4" s="7"/>
      <c r="Y4" s="6"/>
      <c r="Z4" s="6"/>
      <c r="AA4" s="6" t="s">
        <v>8</v>
      </c>
      <c r="AB4" s="9"/>
      <c r="AC4" s="10"/>
      <c r="AE4" s="11" t="s">
        <v>9</v>
      </c>
      <c r="AF4" s="11"/>
    </row>
    <row r="5" customFormat="false" ht="13.5" hidden="false" customHeight="false" outlineLevel="0" collapsed="false">
      <c r="C5" s="12"/>
      <c r="D5" s="12"/>
      <c r="E5" s="12"/>
      <c r="F5" s="13"/>
      <c r="G5" s="12"/>
      <c r="H5" s="12"/>
      <c r="I5" s="13"/>
      <c r="J5" s="13"/>
      <c r="K5" s="12"/>
      <c r="L5" s="12"/>
      <c r="M5" s="12"/>
      <c r="N5" s="14"/>
      <c r="O5" s="12"/>
      <c r="P5" s="12"/>
      <c r="R5" s="15"/>
      <c r="S5" s="16" t="s">
        <v>10</v>
      </c>
      <c r="T5" s="17"/>
      <c r="X5" s="17"/>
      <c r="AB5" s="17"/>
      <c r="AE5" s="18" t="s">
        <v>11</v>
      </c>
      <c r="AF5" s="19" t="s">
        <v>12</v>
      </c>
    </row>
    <row r="6" customFormat="false" ht="13.5" hidden="false" customHeight="false" outlineLevel="0" collapsed="false">
      <c r="D6" s="17"/>
      <c r="E6" s="17"/>
      <c r="H6" s="17"/>
      <c r="K6" s="20" t="n">
        <v>17</v>
      </c>
      <c r="L6" s="17"/>
      <c r="M6" s="17"/>
      <c r="O6" s="20" t="n">
        <v>13</v>
      </c>
      <c r="P6" s="17"/>
      <c r="R6" s="21" t="n">
        <v>1</v>
      </c>
      <c r="S6" s="22" t="str">
        <f aca="false">IF(AF6&gt;"*",AF6,"")</f>
        <v/>
      </c>
      <c r="T6" s="23"/>
      <c r="W6" s="20" t="n">
        <v>9</v>
      </c>
      <c r="X6" s="17"/>
      <c r="AB6" s="17"/>
      <c r="AE6" s="24" t="s">
        <v>13</v>
      </c>
      <c r="AF6" s="25"/>
    </row>
    <row r="7" customFormat="false" ht="13.5" hidden="false" customHeight="false" outlineLevel="0" collapsed="false">
      <c r="K7" s="22" t="e">
        <f aca="false">lepsi(O7)</f>
        <v>#VALUE!</v>
      </c>
      <c r="L7" s="23"/>
      <c r="M7" s="26"/>
      <c r="N7" s="27"/>
      <c r="O7" s="22" t="e">
        <f aca="false">horsi(S6)</f>
        <v>#VALUE!</v>
      </c>
      <c r="P7" s="23"/>
      <c r="Q7" s="28"/>
      <c r="R7" s="29" t="n">
        <v>16</v>
      </c>
      <c r="S7" s="30" t="str">
        <f aca="false">IF(AF21&gt;"*",AF21,"")</f>
        <v/>
      </c>
      <c r="T7" s="31"/>
      <c r="U7" s="32"/>
      <c r="V7" s="33"/>
      <c r="W7" s="22" t="e">
        <f aca="false">lepsi(S6)</f>
        <v>#VALUE!</v>
      </c>
      <c r="X7" s="23"/>
      <c r="AB7" s="17"/>
      <c r="AE7" s="34" t="s">
        <v>14</v>
      </c>
      <c r="AF7" s="35"/>
    </row>
    <row r="8" customFormat="false" ht="13.5" hidden="false" customHeight="false" outlineLevel="0" collapsed="false">
      <c r="C8" s="20" t="n">
        <v>25</v>
      </c>
      <c r="D8" s="17"/>
      <c r="E8" s="17"/>
      <c r="G8" s="36" t="n">
        <v>23</v>
      </c>
      <c r="H8" s="37"/>
      <c r="I8" s="38"/>
      <c r="J8" s="39"/>
      <c r="K8" s="30" t="e">
        <f aca="false">horsi(W19)</f>
        <v>#VALUE!</v>
      </c>
      <c r="L8" s="31"/>
      <c r="M8" s="40"/>
      <c r="N8" s="41"/>
      <c r="O8" s="30" t="e">
        <f aca="false">horsi(S8)</f>
        <v>#VALUE!</v>
      </c>
      <c r="P8" s="31"/>
      <c r="R8" s="42" t="n">
        <v>9</v>
      </c>
      <c r="S8" s="22" t="str">
        <f aca="false">IF(AF14&gt;"*",AF14,"")</f>
        <v/>
      </c>
      <c r="T8" s="23"/>
      <c r="U8" s="43"/>
      <c r="W8" s="30" t="e">
        <f aca="false">lepsi(S8)</f>
        <v>#VALUE!</v>
      </c>
      <c r="X8" s="31"/>
      <c r="Y8" s="32"/>
      <c r="AA8" s="20" t="n">
        <v>21</v>
      </c>
      <c r="AB8" s="17"/>
      <c r="AE8" s="34" t="s">
        <v>15</v>
      </c>
      <c r="AF8" s="35"/>
    </row>
    <row r="9" customFormat="false" ht="13.5" hidden="false" customHeight="false" outlineLevel="0" collapsed="false">
      <c r="B9" s="44"/>
      <c r="C9" s="22" t="e">
        <f aca="false">lepsi(G9)</f>
        <v>#VALUE!</v>
      </c>
      <c r="D9" s="23"/>
      <c r="E9" s="26"/>
      <c r="F9" s="45"/>
      <c r="G9" s="22" t="e">
        <f aca="false">lepsi(K7)</f>
        <v>#VALUE!</v>
      </c>
      <c r="H9" s="23"/>
      <c r="I9" s="46"/>
      <c r="J9" s="47"/>
      <c r="K9" s="48" t="s">
        <v>16</v>
      </c>
      <c r="L9" s="37"/>
      <c r="M9" s="49"/>
      <c r="N9" s="38"/>
      <c r="O9" s="50"/>
      <c r="P9" s="37"/>
      <c r="R9" s="21" t="n">
        <v>8</v>
      </c>
      <c r="S9" s="30" t="str">
        <f aca="false">IF(AF13&gt;"*",AF13,"")</f>
        <v/>
      </c>
      <c r="T9" s="31"/>
      <c r="U9" s="41"/>
      <c r="V9" s="41"/>
      <c r="W9" s="50" t="s">
        <v>17</v>
      </c>
      <c r="Z9" s="51"/>
      <c r="AA9" s="22" t="e">
        <f aca="false">lepsi(W7)</f>
        <v>#VALUE!</v>
      </c>
      <c r="AB9" s="23"/>
      <c r="AE9" s="34" t="s">
        <v>18</v>
      </c>
      <c r="AF9" s="35"/>
    </row>
    <row r="10" customFormat="false" ht="13.5" hidden="false" customHeight="false" outlineLevel="0" collapsed="false">
      <c r="B10" s="52"/>
      <c r="C10" s="30" t="e">
        <f aca="false">horsi(AA17)</f>
        <v>#VALUE!</v>
      </c>
      <c r="D10" s="31"/>
      <c r="E10" s="40"/>
      <c r="F10" s="44"/>
      <c r="G10" s="30" t="e">
        <f aca="false">lepsi(K11)</f>
        <v>#VALUE!</v>
      </c>
      <c r="H10" s="31"/>
      <c r="I10" s="38"/>
      <c r="J10" s="47"/>
      <c r="K10" s="20" t="n">
        <v>18</v>
      </c>
      <c r="L10" s="37"/>
      <c r="M10" s="49"/>
      <c r="N10" s="38"/>
      <c r="O10" s="20" t="n">
        <v>14</v>
      </c>
      <c r="P10" s="37"/>
      <c r="R10" s="21" t="n">
        <v>5</v>
      </c>
      <c r="S10" s="22" t="str">
        <f aca="false">IF(AF10&gt;"*",AF10,"")</f>
        <v/>
      </c>
      <c r="T10" s="23"/>
      <c r="W10" s="20" t="n">
        <v>10</v>
      </c>
      <c r="X10" s="17"/>
      <c r="Y10" s="53"/>
      <c r="AA10" s="30" t="e">
        <f aca="false">lepsi(W11)</f>
        <v>#VALUE!</v>
      </c>
      <c r="AB10" s="31"/>
      <c r="AE10" s="34" t="s">
        <v>19</v>
      </c>
      <c r="AF10" s="35"/>
    </row>
    <row r="11" customFormat="false" ht="13.5" hidden="false" customHeight="false" outlineLevel="0" collapsed="false">
      <c r="B11" s="54"/>
      <c r="C11" s="55" t="s">
        <v>20</v>
      </c>
      <c r="D11" s="17"/>
      <c r="E11" s="49"/>
      <c r="H11" s="37"/>
      <c r="I11" s="38"/>
      <c r="J11" s="56"/>
      <c r="K11" s="22" t="e">
        <f aca="false">lepsi(O11)</f>
        <v>#VALUE!</v>
      </c>
      <c r="L11" s="23"/>
      <c r="M11" s="26"/>
      <c r="N11" s="57"/>
      <c r="O11" s="22" t="e">
        <f aca="false">horsi(S10)</f>
        <v>#VALUE!</v>
      </c>
      <c r="P11" s="23"/>
      <c r="Q11" s="28"/>
      <c r="R11" s="29" t="n">
        <v>12</v>
      </c>
      <c r="S11" s="30" t="str">
        <f aca="false">IF(AF17&gt;"*",AF17,"")</f>
        <v/>
      </c>
      <c r="T11" s="31"/>
      <c r="U11" s="32"/>
      <c r="V11" s="33"/>
      <c r="W11" s="22" t="e">
        <f aca="false">lepsi(S10)</f>
        <v>#VALUE!</v>
      </c>
      <c r="X11" s="23"/>
      <c r="Y11" s="28"/>
      <c r="AA11" s="50" t="s">
        <v>21</v>
      </c>
      <c r="AB11" s="17"/>
      <c r="AE11" s="34" t="s">
        <v>22</v>
      </c>
      <c r="AF11" s="35"/>
    </row>
    <row r="12" customFormat="false" ht="13.5" hidden="false" customHeight="false" outlineLevel="0" collapsed="false">
      <c r="B12" s="58"/>
      <c r="E12" s="59"/>
      <c r="J12" s="38"/>
      <c r="K12" s="30" t="e">
        <f aca="false">horsi(W15)</f>
        <v>#VALUE!</v>
      </c>
      <c r="L12" s="31"/>
      <c r="M12" s="40"/>
      <c r="N12" s="38"/>
      <c r="O12" s="30" t="e">
        <f aca="false">horsi(S12)</f>
        <v>#VALUE!</v>
      </c>
      <c r="P12" s="31"/>
      <c r="R12" s="42" t="n">
        <v>13</v>
      </c>
      <c r="S12" s="22" t="str">
        <f aca="false">IF(AF18&gt;"*",AF18,"")</f>
        <v/>
      </c>
      <c r="T12" s="23"/>
      <c r="U12" s="43"/>
      <c r="W12" s="30" t="e">
        <f aca="false">lepsi(S12)</f>
        <v>#VALUE!</v>
      </c>
      <c r="X12" s="31"/>
      <c r="Y12" s="41"/>
      <c r="AE12" s="34" t="s">
        <v>23</v>
      </c>
      <c r="AF12" s="35"/>
    </row>
    <row r="13" customFormat="false" ht="13.5" hidden="false" customHeight="false" outlineLevel="0" collapsed="false">
      <c r="B13" s="33"/>
      <c r="C13" s="60" t="e">
        <f aca="false">lepsi(C9)</f>
        <v>#VALUE!</v>
      </c>
      <c r="E13" s="59"/>
      <c r="J13" s="38"/>
      <c r="K13" s="48" t="s">
        <v>24</v>
      </c>
      <c r="L13" s="37"/>
      <c r="M13" s="49"/>
      <c r="N13" s="38"/>
      <c r="O13" s="50"/>
      <c r="P13" s="37"/>
      <c r="R13" s="21" t="n">
        <v>4</v>
      </c>
      <c r="S13" s="30" t="str">
        <f aca="false">IF(AF9&gt;"*",AF9,"")</f>
        <v/>
      </c>
      <c r="T13" s="31"/>
      <c r="W13" s="50" t="s">
        <v>25</v>
      </c>
      <c r="X13" s="17"/>
      <c r="Y13" s="41"/>
      <c r="AE13" s="34" t="s">
        <v>26</v>
      </c>
      <c r="AF13" s="35"/>
    </row>
    <row r="14" customFormat="false" ht="13.5" hidden="false" customHeight="false" outlineLevel="0" collapsed="false">
      <c r="B14" s="58"/>
      <c r="C14" s="61" t="e">
        <f aca="false">lepsi(C17)</f>
        <v>#VALUE!</v>
      </c>
      <c r="D14" s="17"/>
      <c r="E14" s="49"/>
      <c r="H14" s="17"/>
      <c r="K14" s="20" t="n">
        <v>19</v>
      </c>
      <c r="L14" s="17"/>
      <c r="M14" s="49"/>
      <c r="N14" s="41"/>
      <c r="O14" s="20" t="n">
        <v>15</v>
      </c>
      <c r="P14" s="17"/>
      <c r="R14" s="21" t="n">
        <v>3</v>
      </c>
      <c r="S14" s="22" t="str">
        <f aca="false">IF(AF8&gt;"*",AF8,"")</f>
        <v/>
      </c>
      <c r="T14" s="23"/>
      <c r="W14" s="20" t="n">
        <v>11</v>
      </c>
      <c r="X14" s="17"/>
      <c r="AB14" s="17"/>
      <c r="AE14" s="34" t="s">
        <v>27</v>
      </c>
      <c r="AF14" s="35"/>
    </row>
    <row r="15" customFormat="false" ht="13.5" hidden="false" customHeight="false" outlineLevel="0" collapsed="false">
      <c r="B15" s="58"/>
      <c r="E15" s="59"/>
      <c r="K15" s="22" t="e">
        <f aca="false">lepsi(O15)</f>
        <v>#VALUE!</v>
      </c>
      <c r="L15" s="23"/>
      <c r="M15" s="26"/>
      <c r="N15" s="27"/>
      <c r="O15" s="22" t="e">
        <f aca="false">horsi(S14)</f>
        <v>#VALUE!</v>
      </c>
      <c r="P15" s="23"/>
      <c r="Q15" s="28"/>
      <c r="R15" s="29" t="n">
        <v>14</v>
      </c>
      <c r="S15" s="30" t="str">
        <f aca="false">IF(AF19&gt;"*",AF19,"")</f>
        <v/>
      </c>
      <c r="T15" s="31"/>
      <c r="U15" s="32"/>
      <c r="V15" s="33"/>
      <c r="W15" s="22" t="e">
        <f aca="false">lepsi(S14)</f>
        <v>#VALUE!</v>
      </c>
      <c r="X15" s="23"/>
      <c r="AB15" s="17"/>
      <c r="AE15" s="34" t="s">
        <v>28</v>
      </c>
      <c r="AF15" s="35"/>
    </row>
    <row r="16" customFormat="false" ht="13.5" hidden="false" customHeight="false" outlineLevel="0" collapsed="false">
      <c r="B16" s="58"/>
      <c r="C16" s="20" t="n">
        <v>26</v>
      </c>
      <c r="D16" s="17"/>
      <c r="E16" s="49"/>
      <c r="G16" s="36" t="n">
        <v>24</v>
      </c>
      <c r="H16" s="37"/>
      <c r="I16" s="38"/>
      <c r="J16" s="39"/>
      <c r="K16" s="30" t="e">
        <f aca="false">horsi(W11)</f>
        <v>#VALUE!</v>
      </c>
      <c r="L16" s="31"/>
      <c r="M16" s="40"/>
      <c r="N16" s="41"/>
      <c r="O16" s="30" t="e">
        <f aca="false">horsi(S16)</f>
        <v>#VALUE!</v>
      </c>
      <c r="P16" s="31"/>
      <c r="R16" s="42" t="n">
        <v>11</v>
      </c>
      <c r="S16" s="22" t="str">
        <f aca="false">IF(AF16&gt;"*",AF16,"")</f>
        <v/>
      </c>
      <c r="T16" s="23"/>
      <c r="U16" s="43"/>
      <c r="W16" s="30" t="e">
        <f aca="false">lepsi(S16)</f>
        <v>#VALUE!</v>
      </c>
      <c r="X16" s="31"/>
      <c r="Y16" s="32"/>
      <c r="AA16" s="20" t="n">
        <v>22</v>
      </c>
      <c r="AB16" s="17"/>
      <c r="AE16" s="34" t="s">
        <v>29</v>
      </c>
      <c r="AF16" s="35"/>
    </row>
    <row r="17" customFormat="false" ht="13.5" hidden="false" customHeight="false" outlineLevel="0" collapsed="false">
      <c r="B17" s="54"/>
      <c r="C17" s="22" t="e">
        <f aca="false">lepsi(G17)</f>
        <v>#VALUE!</v>
      </c>
      <c r="D17" s="23"/>
      <c r="E17" s="26"/>
      <c r="F17" s="45"/>
      <c r="G17" s="22" t="e">
        <f aca="false">lepsi(K15)</f>
        <v>#VALUE!</v>
      </c>
      <c r="H17" s="23"/>
      <c r="I17" s="46"/>
      <c r="J17" s="47"/>
      <c r="K17" s="48" t="s">
        <v>30</v>
      </c>
      <c r="L17" s="37"/>
      <c r="M17" s="49"/>
      <c r="N17" s="38"/>
      <c r="O17" s="50"/>
      <c r="P17" s="37"/>
      <c r="R17" s="21" t="n">
        <v>6</v>
      </c>
      <c r="S17" s="30" t="str">
        <f aca="false">IF(AF11&gt;"*",AF11,"")</f>
        <v/>
      </c>
      <c r="T17" s="31"/>
      <c r="U17" s="41"/>
      <c r="V17" s="41"/>
      <c r="W17" s="50" t="s">
        <v>31</v>
      </c>
      <c r="Z17" s="51"/>
      <c r="AA17" s="22" t="e">
        <f aca="false">lepsi(W15)</f>
        <v>#VALUE!</v>
      </c>
      <c r="AB17" s="23"/>
      <c r="AC17" s="41"/>
      <c r="AD17" s="41"/>
      <c r="AE17" s="34" t="s">
        <v>32</v>
      </c>
      <c r="AF17" s="35"/>
    </row>
    <row r="18" customFormat="false" ht="13.5" hidden="false" customHeight="false" outlineLevel="0" collapsed="false">
      <c r="B18" s="62"/>
      <c r="C18" s="30" t="e">
        <f aca="false">horsi(AA9)</f>
        <v>#VALUE!</v>
      </c>
      <c r="D18" s="31"/>
      <c r="E18" s="40"/>
      <c r="F18" s="44"/>
      <c r="G18" s="30" t="e">
        <f aca="false">lepsi(K19)</f>
        <v>#VALUE!</v>
      </c>
      <c r="H18" s="31"/>
      <c r="I18" s="38"/>
      <c r="J18" s="47"/>
      <c r="K18" s="20" t="n">
        <v>20</v>
      </c>
      <c r="L18" s="37"/>
      <c r="M18" s="49"/>
      <c r="N18" s="38"/>
      <c r="O18" s="20" t="n">
        <v>16</v>
      </c>
      <c r="P18" s="37"/>
      <c r="R18" s="21" t="n">
        <v>7</v>
      </c>
      <c r="S18" s="22" t="str">
        <f aca="false">IF(AF12&gt;"*",AF12,"")</f>
        <v/>
      </c>
      <c r="T18" s="23"/>
      <c r="W18" s="20" t="n">
        <v>12</v>
      </c>
      <c r="X18" s="17"/>
      <c r="Y18" s="53"/>
      <c r="AA18" s="30" t="e">
        <f aca="false">lepsi(W19)</f>
        <v>#VALUE!</v>
      </c>
      <c r="AB18" s="31"/>
      <c r="AC18" s="41"/>
      <c r="AD18" s="41"/>
      <c r="AE18" s="34" t="s">
        <v>33</v>
      </c>
      <c r="AF18" s="35"/>
    </row>
    <row r="19" customFormat="false" ht="13.5" hidden="false" customHeight="false" outlineLevel="0" collapsed="false">
      <c r="B19" s="44"/>
      <c r="C19" s="55" t="s">
        <v>34</v>
      </c>
      <c r="D19" s="17"/>
      <c r="E19" s="63"/>
      <c r="H19" s="37"/>
      <c r="I19" s="38"/>
      <c r="J19" s="56"/>
      <c r="K19" s="22" t="e">
        <f aca="false">lepsi(O19)</f>
        <v>#VALUE!</v>
      </c>
      <c r="L19" s="23"/>
      <c r="M19" s="26"/>
      <c r="N19" s="57"/>
      <c r="O19" s="22" t="e">
        <f aca="false">horsi(S18)</f>
        <v>#VALUE!</v>
      </c>
      <c r="P19" s="23"/>
      <c r="Q19" s="28"/>
      <c r="R19" s="29" t="n">
        <v>10</v>
      </c>
      <c r="S19" s="30" t="str">
        <f aca="false">IF(AF15&gt;"*",AF15,"")</f>
        <v/>
      </c>
      <c r="T19" s="31"/>
      <c r="U19" s="32"/>
      <c r="V19" s="33"/>
      <c r="W19" s="22" t="e">
        <f aca="false">lepsi(S18)</f>
        <v>#VALUE!</v>
      </c>
      <c r="X19" s="23"/>
      <c r="Y19" s="28"/>
      <c r="AA19" s="50" t="s">
        <v>35</v>
      </c>
      <c r="AB19" s="17"/>
      <c r="AD19" s="41"/>
      <c r="AE19" s="34" t="s">
        <v>36</v>
      </c>
      <c r="AF19" s="35"/>
    </row>
    <row r="20" customFormat="false" ht="13.5" hidden="false" customHeight="false" outlineLevel="0" collapsed="false">
      <c r="B20" s="41"/>
      <c r="E20" s="64"/>
      <c r="J20" s="38"/>
      <c r="K20" s="30" t="e">
        <f aca="false">horsi(W7)</f>
        <v>#VALUE!</v>
      </c>
      <c r="L20" s="31"/>
      <c r="M20" s="40"/>
      <c r="N20" s="38"/>
      <c r="O20" s="30" t="e">
        <f aca="false">horsi(S20)</f>
        <v>#VALUE!</v>
      </c>
      <c r="P20" s="31"/>
      <c r="R20" s="42" t="n">
        <v>15</v>
      </c>
      <c r="S20" s="22" t="str">
        <f aca="false">IF(AF20&gt;"*",AF20,"")</f>
        <v/>
      </c>
      <c r="T20" s="23"/>
      <c r="U20" s="43"/>
      <c r="W20" s="30" t="e">
        <f aca="false">lepsi(S20)</f>
        <v>#VALUE!</v>
      </c>
      <c r="X20" s="31"/>
      <c r="Y20" s="41"/>
      <c r="AD20" s="41"/>
      <c r="AE20" s="34" t="s">
        <v>37</v>
      </c>
      <c r="AF20" s="35"/>
    </row>
    <row r="21" customFormat="false" ht="13.5" hidden="false" customHeight="false" outlineLevel="0" collapsed="false">
      <c r="B21" s="41"/>
      <c r="E21" s="64"/>
      <c r="J21" s="38"/>
      <c r="K21" s="48" t="s">
        <v>38</v>
      </c>
      <c r="L21" s="37"/>
      <c r="M21" s="37"/>
      <c r="N21" s="38"/>
      <c r="O21" s="50"/>
      <c r="P21" s="37"/>
      <c r="R21" s="21" t="n">
        <v>2</v>
      </c>
      <c r="S21" s="30" t="str">
        <f aca="false">IF(AF7&gt;"*",AF7,"")</f>
        <v/>
      </c>
      <c r="T21" s="31"/>
      <c r="W21" s="50" t="s">
        <v>39</v>
      </c>
      <c r="X21" s="17"/>
      <c r="Y21" s="41"/>
      <c r="AD21" s="41"/>
      <c r="AE21" s="65" t="s">
        <v>40</v>
      </c>
      <c r="AF21" s="66"/>
    </row>
    <row r="22" customFormat="false" ht="13.5" hidden="false" customHeight="false" outlineLevel="0" collapsed="false">
      <c r="E22" s="63"/>
      <c r="I22" s="67"/>
      <c r="J22" s="67"/>
      <c r="K22" s="68"/>
      <c r="L22" s="68"/>
      <c r="M22" s="68"/>
      <c r="N22" s="69"/>
      <c r="O22" s="68"/>
      <c r="P22" s="70"/>
      <c r="R22" s="15"/>
      <c r="S22" s="71"/>
      <c r="T22" s="17"/>
      <c r="X22" s="17"/>
      <c r="AB22" s="17"/>
      <c r="AE22" s="4"/>
    </row>
    <row r="23" customFormat="false" ht="13.5" hidden="false" customHeight="false" outlineLevel="0" collapsed="false">
      <c r="B23" s="5"/>
      <c r="C23" s="6" t="s">
        <v>2</v>
      </c>
      <c r="D23" s="7"/>
      <c r="E23" s="7"/>
      <c r="F23" s="6"/>
      <c r="G23" s="6" t="s">
        <v>3</v>
      </c>
      <c r="H23" s="7"/>
      <c r="I23" s="6"/>
      <c r="J23" s="6"/>
      <c r="K23" s="6" t="s">
        <v>4</v>
      </c>
      <c r="L23" s="7"/>
      <c r="M23" s="7"/>
      <c r="N23" s="6"/>
      <c r="O23" s="6" t="s">
        <v>5</v>
      </c>
      <c r="P23" s="7"/>
      <c r="Q23" s="6"/>
      <c r="R23" s="8"/>
      <c r="S23" s="6" t="s">
        <v>6</v>
      </c>
      <c r="T23" s="7"/>
      <c r="U23" s="6"/>
      <c r="V23" s="6"/>
      <c r="W23" s="6" t="s">
        <v>7</v>
      </c>
      <c r="X23" s="7"/>
      <c r="Y23" s="6"/>
      <c r="Z23" s="6"/>
      <c r="AA23" s="6" t="s">
        <v>8</v>
      </c>
      <c r="AB23" s="9"/>
      <c r="AC23" s="10"/>
      <c r="AE23" s="11" t="s">
        <v>41</v>
      </c>
      <c r="AF23" s="11"/>
    </row>
    <row r="24" customFormat="false" ht="15" hidden="false" customHeight="true" outlineLevel="0" collapsed="false">
      <c r="AE24" s="18" t="s">
        <v>11</v>
      </c>
      <c r="AF24" s="19" t="s">
        <v>12</v>
      </c>
    </row>
    <row r="25" customFormat="false" ht="12.75" hidden="false" customHeight="false" outlineLevel="0" collapsed="false">
      <c r="B25" s="44"/>
      <c r="AE25" s="24" t="s">
        <v>13</v>
      </c>
      <c r="AF25" s="72" t="e">
        <f aca="false">lepsi(AA32)</f>
        <v>#VALUE!</v>
      </c>
    </row>
    <row r="26" customFormat="false" ht="12.75" hidden="false" customHeight="false" outlineLevel="0" collapsed="false">
      <c r="B26" s="73" t="s">
        <v>42</v>
      </c>
      <c r="C26" s="73"/>
      <c r="D26" s="73"/>
      <c r="E26" s="73"/>
      <c r="G26" s="73" t="s">
        <v>43</v>
      </c>
      <c r="H26" s="73"/>
      <c r="I26" s="73"/>
      <c r="J26" s="73"/>
      <c r="K26" s="73"/>
      <c r="L26" s="73"/>
      <c r="O26" s="73" t="s">
        <v>44</v>
      </c>
      <c r="P26" s="73"/>
      <c r="Q26" s="73"/>
      <c r="R26" s="73"/>
      <c r="S26" s="73"/>
      <c r="T26" s="73"/>
      <c r="U26" s="4"/>
      <c r="W26" s="73" t="s">
        <v>45</v>
      </c>
      <c r="X26" s="73"/>
      <c r="Y26" s="73"/>
      <c r="Z26" s="73"/>
      <c r="AA26" s="73"/>
      <c r="AB26" s="73"/>
      <c r="AE26" s="34" t="s">
        <v>14</v>
      </c>
      <c r="AF26" s="74" t="e">
        <f aca="false">horsi(AA32)</f>
        <v>#VALUE!</v>
      </c>
    </row>
    <row r="27" customFormat="false" ht="13.5" hidden="false" customHeight="false" outlineLevel="0" collapsed="false">
      <c r="A27" s="75"/>
      <c r="E27" s="75"/>
      <c r="G27" s="20" t="n">
        <v>35</v>
      </c>
      <c r="H27" s="17"/>
      <c r="M27" s="75"/>
      <c r="O27" s="20" t="n">
        <v>31</v>
      </c>
      <c r="P27" s="17"/>
      <c r="U27" s="75"/>
      <c r="W27" s="20" t="n">
        <v>27</v>
      </c>
      <c r="X27" s="17"/>
      <c r="AC27" s="75"/>
      <c r="AE27" s="34" t="s">
        <v>15</v>
      </c>
      <c r="AF27" s="74" t="e">
        <f aca="false">lepsi(W32)</f>
        <v>#VALUE!</v>
      </c>
    </row>
    <row r="28" customFormat="false" ht="13.5" hidden="false" customHeight="false" outlineLevel="0" collapsed="false">
      <c r="A28" s="75"/>
      <c r="C28" s="20" t="s">
        <v>46</v>
      </c>
      <c r="D28" s="17"/>
      <c r="E28" s="75"/>
      <c r="G28" s="22" t="e">
        <f aca="false">horsi(K7)</f>
        <v>#VALUE!</v>
      </c>
      <c r="H28" s="23"/>
      <c r="M28" s="75"/>
      <c r="O28" s="22" t="e">
        <f aca="false">horsi(O7)</f>
        <v>#VALUE!</v>
      </c>
      <c r="P28" s="23"/>
      <c r="U28" s="75"/>
      <c r="W28" s="22" t="e">
        <f aca="false">lepsi(AA9)</f>
        <v>#VALUE!</v>
      </c>
      <c r="X28" s="23"/>
      <c r="AC28" s="75"/>
      <c r="AE28" s="34" t="s">
        <v>18</v>
      </c>
      <c r="AF28" s="74" t="e">
        <f aca="false">horsi(W32)</f>
        <v>#VALUE!</v>
      </c>
    </row>
    <row r="29" customFormat="false" ht="13.5" hidden="false" customHeight="false" outlineLevel="0" collapsed="false">
      <c r="A29" s="75"/>
      <c r="C29" s="22" t="e">
        <f aca="false">horsi(C9)</f>
        <v>#VALUE!</v>
      </c>
      <c r="D29" s="23"/>
      <c r="E29" s="75"/>
      <c r="G29" s="76" t="e">
        <f aca="false">horsi(K11)</f>
        <v>#VALUE!</v>
      </c>
      <c r="H29" s="77"/>
      <c r="I29" s="32"/>
      <c r="J29" s="41"/>
      <c r="K29" s="78"/>
      <c r="M29" s="75"/>
      <c r="O29" s="76" t="e">
        <f aca="false">horsi(O11)</f>
        <v>#VALUE!</v>
      </c>
      <c r="P29" s="77"/>
      <c r="Q29" s="32"/>
      <c r="R29" s="41"/>
      <c r="S29" s="78"/>
      <c r="U29" s="75"/>
      <c r="W29" s="79"/>
      <c r="X29" s="77"/>
      <c r="Y29" s="32"/>
      <c r="Z29" s="41"/>
      <c r="AA29" s="78"/>
      <c r="AC29" s="75"/>
      <c r="AE29" s="34" t="s">
        <v>19</v>
      </c>
      <c r="AF29" s="74" t="e">
        <f aca="false">lepsi(C29)</f>
        <v>#VALUE!</v>
      </c>
    </row>
    <row r="30" customFormat="false" ht="13.5" hidden="false" customHeight="false" outlineLevel="0" collapsed="false">
      <c r="A30" s="75"/>
      <c r="C30" s="76" t="e">
        <f aca="false">horsi(C17)</f>
        <v>#VALUE!</v>
      </c>
      <c r="D30" s="77"/>
      <c r="E30" s="75"/>
      <c r="I30" s="53"/>
      <c r="J30" s="41"/>
      <c r="K30" s="71"/>
      <c r="L30" s="17"/>
      <c r="M30" s="75"/>
      <c r="Q30" s="53"/>
      <c r="R30" s="41"/>
      <c r="S30" s="71"/>
      <c r="T30" s="17"/>
      <c r="U30" s="75"/>
      <c r="Y30" s="53"/>
      <c r="Z30" s="41"/>
      <c r="AA30" s="71"/>
      <c r="AB30" s="17"/>
      <c r="AC30" s="75"/>
      <c r="AE30" s="34" t="s">
        <v>22</v>
      </c>
      <c r="AF30" s="74" t="e">
        <f aca="false">horsi(C29)</f>
        <v>#VALUE!</v>
      </c>
    </row>
    <row r="31" customFormat="false" ht="13.5" hidden="false" customHeight="false" outlineLevel="0" collapsed="false">
      <c r="A31" s="75"/>
      <c r="E31" s="75"/>
      <c r="G31" s="1" t="s">
        <v>47</v>
      </c>
      <c r="I31" s="53"/>
      <c r="J31" s="41"/>
      <c r="K31" s="80" t="s">
        <v>48</v>
      </c>
      <c r="L31" s="17"/>
      <c r="M31" s="75"/>
      <c r="O31" s="1" t="s">
        <v>49</v>
      </c>
      <c r="Q31" s="53"/>
      <c r="R31" s="41"/>
      <c r="S31" s="80" t="s">
        <v>50</v>
      </c>
      <c r="T31" s="17"/>
      <c r="U31" s="75"/>
      <c r="W31" s="1" t="s">
        <v>51</v>
      </c>
      <c r="Y31" s="53"/>
      <c r="Z31" s="41"/>
      <c r="AA31" s="80" t="s">
        <v>52</v>
      </c>
      <c r="AB31" s="17"/>
      <c r="AC31" s="75"/>
      <c r="AE31" s="34" t="s">
        <v>23</v>
      </c>
      <c r="AF31" s="74" t="e">
        <f aca="false">lepsi(C35)</f>
        <v>#VALUE!</v>
      </c>
    </row>
    <row r="32" customFormat="false" ht="12.75" hidden="false" customHeight="false" outlineLevel="0" collapsed="false">
      <c r="A32" s="75"/>
      <c r="E32" s="75"/>
      <c r="G32" s="22" t="e">
        <f aca="false">horsi(G28)</f>
        <v>#VALUE!</v>
      </c>
      <c r="H32" s="23"/>
      <c r="I32" s="28"/>
      <c r="J32" s="33"/>
      <c r="K32" s="22" t="e">
        <f aca="false">lepsi(G28)</f>
        <v>#VALUE!</v>
      </c>
      <c r="L32" s="23"/>
      <c r="M32" s="75"/>
      <c r="O32" s="22" t="e">
        <f aca="false">horsi(O28)</f>
        <v>#VALUE!</v>
      </c>
      <c r="P32" s="23"/>
      <c r="Q32" s="28"/>
      <c r="R32" s="33"/>
      <c r="S32" s="22" t="e">
        <f aca="false">lepsi(O28)</f>
        <v>#VALUE!</v>
      </c>
      <c r="T32" s="23"/>
      <c r="U32" s="75"/>
      <c r="W32" s="22" t="e">
        <f aca="false">horsi(W28)</f>
        <v>#VALUE!</v>
      </c>
      <c r="X32" s="23"/>
      <c r="Y32" s="28"/>
      <c r="Z32" s="33"/>
      <c r="AA32" s="22" t="e">
        <f aca="false">lepsi(W28)</f>
        <v>#VALUE!</v>
      </c>
      <c r="AB32" s="23"/>
      <c r="AC32" s="75"/>
      <c r="AE32" s="34" t="s">
        <v>26</v>
      </c>
      <c r="AF32" s="74" t="e">
        <f aca="false">horsi(C35)</f>
        <v>#VALUE!</v>
      </c>
    </row>
    <row r="33" customFormat="false" ht="13.5" hidden="false" customHeight="false" outlineLevel="0" collapsed="false">
      <c r="A33" s="75"/>
      <c r="E33" s="75"/>
      <c r="G33" s="81" t="e">
        <f aca="false">horsi(G36)</f>
        <v>#VALUE!</v>
      </c>
      <c r="H33" s="77"/>
      <c r="I33" s="82"/>
      <c r="J33" s="83"/>
      <c r="K33" s="81" t="e">
        <f aca="false">lepsi(G36)</f>
        <v>#VALUE!</v>
      </c>
      <c r="L33" s="77"/>
      <c r="M33" s="75"/>
      <c r="O33" s="81" t="e">
        <f aca="false">horsi(O36)</f>
        <v>#VALUE!</v>
      </c>
      <c r="P33" s="77"/>
      <c r="Q33" s="82"/>
      <c r="R33" s="83"/>
      <c r="S33" s="81" t="e">
        <f aca="false">lepsi(O36)</f>
        <v>#VALUE!</v>
      </c>
      <c r="T33" s="77"/>
      <c r="U33" s="75"/>
      <c r="W33" s="81" t="e">
        <f aca="false">horsi(W36)</f>
        <v>#VALUE!</v>
      </c>
      <c r="X33" s="77"/>
      <c r="Y33" s="82"/>
      <c r="Z33" s="83"/>
      <c r="AA33" s="81" t="e">
        <f aca="false">lepsi(W36)</f>
        <v>#VALUE!</v>
      </c>
      <c r="AB33" s="77"/>
      <c r="AC33" s="75"/>
      <c r="AE33" s="34" t="s">
        <v>27</v>
      </c>
      <c r="AF33" s="74" t="e">
        <f aca="false">lepsi(K32)</f>
        <v>#VALUE!</v>
      </c>
    </row>
    <row r="34" customFormat="false" ht="13.5" hidden="false" customHeight="false" outlineLevel="0" collapsed="false">
      <c r="A34" s="75"/>
      <c r="C34" s="20" t="s">
        <v>53</v>
      </c>
      <c r="D34" s="17"/>
      <c r="E34" s="75"/>
      <c r="I34" s="53"/>
      <c r="J34" s="41"/>
      <c r="M34" s="75"/>
      <c r="Q34" s="53"/>
      <c r="R34" s="41"/>
      <c r="U34" s="75"/>
      <c r="Y34" s="53"/>
      <c r="Z34" s="41"/>
      <c r="AC34" s="75"/>
      <c r="AE34" s="34" t="s">
        <v>28</v>
      </c>
      <c r="AF34" s="74" t="e">
        <f aca="false">horsi(K32)</f>
        <v>#VALUE!</v>
      </c>
    </row>
    <row r="35" customFormat="false" ht="13.5" hidden="false" customHeight="false" outlineLevel="0" collapsed="false">
      <c r="A35" s="75"/>
      <c r="C35" s="22" t="e">
        <f aca="false">horsi(G9)</f>
        <v>#VALUE!</v>
      </c>
      <c r="D35" s="23"/>
      <c r="E35" s="75"/>
      <c r="G35" s="20" t="n">
        <v>36</v>
      </c>
      <c r="H35" s="17"/>
      <c r="I35" s="53"/>
      <c r="J35" s="41"/>
      <c r="M35" s="75"/>
      <c r="O35" s="20" t="n">
        <v>32</v>
      </c>
      <c r="P35" s="17"/>
      <c r="Q35" s="53"/>
      <c r="R35" s="41"/>
      <c r="U35" s="75"/>
      <c r="W35" s="20" t="n">
        <v>28</v>
      </c>
      <c r="X35" s="17"/>
      <c r="Y35" s="53"/>
      <c r="Z35" s="41"/>
      <c r="AC35" s="75"/>
      <c r="AE35" s="34" t="s">
        <v>29</v>
      </c>
      <c r="AF35" s="74" t="e">
        <f aca="false">lepsi(G32)</f>
        <v>#VALUE!</v>
      </c>
    </row>
    <row r="36" customFormat="false" ht="13.5" hidden="false" customHeight="false" outlineLevel="0" collapsed="false">
      <c r="A36" s="75"/>
      <c r="C36" s="76" t="e">
        <f aca="false">horsi(G17)</f>
        <v>#VALUE!</v>
      </c>
      <c r="D36" s="77"/>
      <c r="E36" s="75"/>
      <c r="G36" s="22" t="e">
        <f aca="false">horsi(K15)</f>
        <v>#VALUE!</v>
      </c>
      <c r="H36" s="23"/>
      <c r="I36" s="43"/>
      <c r="J36" s="41"/>
      <c r="M36" s="75"/>
      <c r="O36" s="22" t="e">
        <f aca="false">horsi(O15)</f>
        <v>#VALUE!</v>
      </c>
      <c r="P36" s="23"/>
      <c r="Q36" s="43"/>
      <c r="R36" s="41"/>
      <c r="U36" s="75"/>
      <c r="W36" s="22" t="e">
        <f aca="false">lepsi(AA17)</f>
        <v>#VALUE!</v>
      </c>
      <c r="X36" s="23"/>
      <c r="Y36" s="43"/>
      <c r="Z36" s="41"/>
      <c r="AC36" s="75"/>
      <c r="AE36" s="34" t="s">
        <v>32</v>
      </c>
      <c r="AF36" s="74" t="e">
        <f aca="false">horsi(G32)</f>
        <v>#VALUE!</v>
      </c>
    </row>
    <row r="37" customFormat="false" ht="13.5" hidden="false" customHeight="false" outlineLevel="0" collapsed="false">
      <c r="A37" s="75"/>
      <c r="E37" s="75"/>
      <c r="G37" s="76" t="e">
        <f aca="false">horsi(K19)</f>
        <v>#VALUE!</v>
      </c>
      <c r="H37" s="77"/>
      <c r="I37" s="41"/>
      <c r="J37" s="41"/>
      <c r="M37" s="75"/>
      <c r="O37" s="76" t="e">
        <f aca="false">horsi(O19)</f>
        <v>#VALUE!</v>
      </c>
      <c r="P37" s="77"/>
      <c r="Q37" s="41"/>
      <c r="R37" s="41"/>
      <c r="U37" s="75"/>
      <c r="W37" s="79"/>
      <c r="X37" s="77"/>
      <c r="Y37" s="41"/>
      <c r="Z37" s="41"/>
      <c r="AC37" s="75"/>
      <c r="AE37" s="34" t="s">
        <v>33</v>
      </c>
      <c r="AF37" s="74" t="e">
        <f aca="false">lepsi(S32)</f>
        <v>#VALUE!</v>
      </c>
    </row>
    <row r="38" customFormat="false" ht="12.75" hidden="false" customHeight="false" outlineLevel="0" collapsed="false">
      <c r="A38" s="75"/>
      <c r="E38" s="75"/>
      <c r="M38" s="75"/>
      <c r="U38" s="75"/>
      <c r="W38" s="71"/>
      <c r="X38" s="17"/>
      <c r="Y38" s="41"/>
      <c r="Z38" s="41"/>
      <c r="AC38" s="75"/>
      <c r="AE38" s="34" t="s">
        <v>36</v>
      </c>
      <c r="AF38" s="74" t="e">
        <f aca="false">horsi(S32)</f>
        <v>#VALUE!</v>
      </c>
    </row>
    <row r="39" customFormat="false" ht="12.75" hidden="false" customHeight="false" outlineLevel="0" collapsed="false">
      <c r="S39" s="0"/>
      <c r="T39" s="0"/>
      <c r="U39" s="0"/>
      <c r="V39" s="0"/>
      <c r="W39" s="0"/>
      <c r="X39" s="0"/>
      <c r="Y39" s="0"/>
      <c r="Z39" s="0"/>
      <c r="AA39" s="0"/>
      <c r="AB39" s="0"/>
      <c r="AE39" s="34" t="s">
        <v>37</v>
      </c>
      <c r="AF39" s="74" t="e">
        <f aca="false">lepsi(O32)</f>
        <v>#VALUE!</v>
      </c>
    </row>
    <row r="40" customFormat="false" ht="13.5" hidden="false" customHeight="false" outlineLevel="0" collapsed="false">
      <c r="AE40" s="65" t="s">
        <v>40</v>
      </c>
      <c r="AF40" s="84" t="e">
        <f aca="false">horsi(O32)</f>
        <v>#VALUE!</v>
      </c>
    </row>
  </sheetData>
  <sheetProtection sheet="true" password="ca0b" objects="true" scenarios="true"/>
  <mergeCells count="7">
    <mergeCell ref="J1:X2"/>
    <mergeCell ref="AE4:AF4"/>
    <mergeCell ref="AE23:AF23"/>
    <mergeCell ref="B26:E26"/>
    <mergeCell ref="G26:L26"/>
    <mergeCell ref="O26:T26"/>
    <mergeCell ref="W26:AB26"/>
  </mergeCells>
  <conditionalFormatting sqref="AB9 AB17 H9 H17 D9:E9 D17:E17 T8 T10 T12 T14 T16 T18 L19:M19 X7 X11 X15 X19 P7 P11 P15 T6 L7:M7 L11:M11 L15:M15 P28 P32 P36 T32 P19 H28 H32 H36 L32 D35 T20 D29">
    <cfRule type="expression" priority="2" aboveAverage="0" equalAverage="0" bottom="0" percent="0" rank="0" text="" dxfId="0">
      <formula>OR(AA9="***",AA10="***")</formula>
    </cfRule>
  </conditionalFormatting>
  <conditionalFormatting sqref="AB10 AB18 H18 H10 D10:E10 D18:E18 T9 T11 T13 T15 T17 T19 T7 X20 X16 X12 X8 P8 P12 P16 P20 L8:M8 L12:M12 L16:M16 L20:M20 P29 P33 P37 T33 H29 H33 H37 L33 T21 D36 D30">
    <cfRule type="expression" priority="3" aboveAverage="0" equalAverage="0" bottom="0" percent="0" rank="0" text="" dxfId="1">
      <formula>OR(AA9="***",AA10="***")</formula>
    </cfRule>
  </conditionalFormatting>
  <conditionalFormatting sqref="S32:S33 O36:O37 O32:O33 O28:O29 K32:K33 G36:G37 G32:G33 G28:G29 C35:C36 C29:C30 AA32:AA33 W36:W37 W32:W33 W28:W29 AF25:AF40 AF6:AF21 S6:S21 W7:W8 W11:W12 W15:W16 W19:W20 AA9:AA10 AA17:AA18 O7:O8 O11:O12 O15:O16 O19:O20 K7:K8 K11:K12 K15:K16 K19:K20 G9:G10 G17:G18 C9:C10 C17:C18">
    <cfRule type="cellIs" priority="4" operator="equal" aboveAverage="0" equalAverage="0" bottom="0" percent="0" rank="0" text="" dxfId="2">
      <formula>#REF!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T6:T21 L7:M8 P7:P8 X7:X8 D9:E10 H9:H10 AB9:AB10 L11:M12 P11:P12 X11:X12 L15:M16 P15:P16 X15:X16 D17:E18 H17:H18 AB17:AB18 L19:M20 P19:P20 X19:X20 H28:H29 P28:P29 X28:X29 D29:D30 H32:H33 L32:L33 P32:P33 T32:T33 X32:X33 AB32:AB33 D35:D36 H36:H37 P36:P37 X36:X37" type="whole">
      <formula1>0</formula1>
      <formula2>100</formula2>
    </dataValidation>
    <dataValidation allowBlank="true" errorStyle="stop" operator="between" showDropDown="false" showErrorMessage="true" showInputMessage="false" sqref="W29 W37" type="list">
      <formula1>$C$13:$C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5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6" t="s">
        <v>5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false" outlineLevel="0" collapsed="false">
      <c r="A3" s="86" t="s">
        <v>5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false" outlineLevel="0" collapsed="false">
      <c r="A4" s="86" t="s">
        <v>5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5" hidden="false" customHeight="false" outlineLevel="0" collapsed="false">
      <c r="A5" s="86" t="s">
        <v>5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5" hidden="false" customHeight="false" outlineLevel="0" collapsed="false">
      <c r="A6" s="86" t="s">
        <v>5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5.75" hidden="false" customHeight="false" outlineLevel="0" collapsed="false">
      <c r="A7" s="87" t="s">
        <v>6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37:15Z</dcterms:created>
  <dc:creator>Hajdovský</dc:creator>
  <dc:description/>
  <dc:language>en-US</dc:language>
  <cp:lastModifiedBy>Vladimír - Hajdovský</cp:lastModifiedBy>
  <cp:lastPrinted>2009-11-05T13:37:23Z</cp:lastPrinted>
  <dcterms:modified xsi:type="dcterms:W3CDTF">2009-11-05T13:39:28Z</dcterms:modified>
  <cp:revision>0</cp:revision>
  <dc:subject/>
  <dc:title/>
</cp:coreProperties>
</file>