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pasy" sheetId="1" state="visible" r:id="rId2"/>
    <sheet name="Pavouk" sheetId="2" state="visible" r:id="rId3"/>
    <sheet name="Návo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2">
  <si>
    <t xml:space="preserve">&lt;název turnaje&gt;</t>
  </si>
  <si>
    <t xml:space="preserve">copyright
Poolinfo 2009</t>
  </si>
  <si>
    <t xml:space="preserve">NASAZENÍ HRÁČŮ</t>
  </si>
  <si>
    <t xml:space="preserve">R O Z P I S   Z Á P A S Ů</t>
  </si>
  <si>
    <t xml:space="preserve">Volné
stoly</t>
  </si>
  <si>
    <t xml:space="preserve">V Ý S L E D K O V Á    L I S T I N A</t>
  </si>
  <si>
    <t xml:space="preserve">Pořadí</t>
  </si>
  <si>
    <t xml:space="preserve">Jméno</t>
  </si>
  <si>
    <t xml:space="preserve">Zápas</t>
  </si>
  <si>
    <t xml:space="preserve">Akce</t>
  </si>
  <si>
    <t xml:space="preserve">Jméno-1</t>
  </si>
  <si>
    <t xml:space="preserve">Jméno-2</t>
  </si>
  <si>
    <t xml:space="preserve">Stůl</t>
  </si>
  <si>
    <t xml:space="preserve">B-1</t>
  </si>
  <si>
    <t xml:space="preserve">B-2</t>
  </si>
  <si>
    <t xml:space="preserve">Vinner</t>
  </si>
  <si>
    <t xml:space="preserve">PV</t>
  </si>
  <si>
    <t xml:space="preserve">PL</t>
  </si>
  <si>
    <t xml:space="preserve">Looser</t>
  </si>
  <si>
    <t xml:space="preserve">Výhry </t>
  </si>
  <si>
    <t xml:space="preserve">Prohry</t>
  </si>
  <si>
    <t xml:space="preserve">B1</t>
  </si>
  <si>
    <t xml:space="preserve">B2</t>
  </si>
  <si>
    <t xml:space="preserve">Koef.</t>
  </si>
  <si>
    <t xml:space="preserve">3-4</t>
  </si>
  <si>
    <t xml:space="preserve">5-8</t>
  </si>
  <si>
    <t xml:space="preserve">9-12</t>
  </si>
  <si>
    <t xml:space="preserve">13-16</t>
  </si>
  <si>
    <t xml:space="preserve">17-24</t>
  </si>
  <si>
    <t xml:space="preserve">25-32</t>
  </si>
  <si>
    <t xml:space="preserve">###</t>
  </si>
  <si>
    <t xml:space="preserve">- neobsazeno</t>
  </si>
  <si>
    <t xml:space="preserve">DO ŠEDÝCH BUNĚK LZE VKLÁDAT ÚDAJE</t>
  </si>
  <si>
    <t xml:space="preserve">NASAZENÍ
FINÁLOVÉ SKUPINY</t>
  </si>
  <si>
    <t xml:space="preserve">QF1</t>
  </si>
  <si>
    <t xml:space="preserve">F1</t>
  </si>
  <si>
    <t xml:space="preserve">QF2</t>
  </si>
  <si>
    <t xml:space="preserve">F2</t>
  </si>
  <si>
    <t xml:space="preserve">F3</t>
  </si>
  <si>
    <t xml:space="preserve">QF3</t>
  </si>
  <si>
    <t xml:space="preserve">F4</t>
  </si>
  <si>
    <t xml:space="preserve">F5</t>
  </si>
  <si>
    <t xml:space="preserve">QF4</t>
  </si>
  <si>
    <t xml:space="preserve">F6</t>
  </si>
  <si>
    <t xml:space="preserve">F7</t>
  </si>
  <si>
    <t xml:space="preserve">B4</t>
  </si>
  <si>
    <t xml:space="preserve">B3</t>
  </si>
  <si>
    <t xml:space="preserve">A1</t>
  </si>
  <si>
    <t xml:space="preserve">A2</t>
  </si>
  <si>
    <t xml:space="preserve">A3</t>
  </si>
  <si>
    <t xml:space="preserve">umístění 9 - 12</t>
  </si>
  <si>
    <t xml:space="preserve">umístění 13 - 16</t>
  </si>
  <si>
    <t xml:space="preserve">umístění 17 - 24</t>
  </si>
  <si>
    <t xml:space="preserve">umístění 25 - 32</t>
  </si>
  <si>
    <t xml:space="preserve">1 - 16</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5 - 8</t>
  </si>
  <si>
    <t xml:space="preserve">umístění 3 - 4</t>
  </si>
  <si>
    <t xml:space="preserve">umístění 1 - 2</t>
  </si>
  <si>
    <t xml:space="preserve">Návod k použití pavouka:</t>
  </si>
  <si>
    <t xml:space="preserve">Základním rozdílem proti mým standardním pavpoukům je skutečnost, že tento sešit nepoužívá pro svou práci VBA.</t>
  </si>
  <si>
    <t xml:space="preserve">Veškeré potřebné výpočty se realizují pomocí odkazů, vzorců, podmíněných formátů a interních funkcí přímo na listech.</t>
  </si>
  <si>
    <t xml:space="preserve">Z tohoto důvodu je tento typ pavouka použitelný vedle všech verzí Excelu také s využitím OpenOffice, který VBA neumí.</t>
  </si>
  <si>
    <t xml:space="preserve">Listy sešitu jsou zamčené kvůli ochraně vzorců před nechtěným narušením, které by způsobilo nefunkčnost systému.</t>
  </si>
  <si>
    <t xml:space="preserve">Buňky, které jsou určeny pro vkládání hodnot, jsou v prázdném stavu šedé; po vložení hodnoty se jejich podklad změní..</t>
  </si>
  <si>
    <t xml:space="preserve">Listy se nepokoušejte odemknout, pokud nechcete riskovat poškození sešitu v důsledku neodborného zásahu.</t>
  </si>
  <si>
    <t xml:space="preserve">Turnaj se řídí z listu Zápasy; list Pavouk slouží výhradně pro grafické zobrazení stavu turnaje a nelze jej přímo měnit.</t>
  </si>
  <si>
    <t xml:space="preserve">Prázdný originál sešitu si jako archivní kopii uložte na vhodné místo; pro každý turnaj si vytvořte jeho pracovní kopii.</t>
  </si>
  <si>
    <t xml:space="preserve">Začněte tím, že do tabulky NASAZENÍ HRÁČŮ vložíte jména účastníků turnaje v nasazovacím pořadí (od nejsilnějšího k nejslabšímu)</t>
  </si>
  <si>
    <t xml:space="preserve">Neobsazená místa vyplňte technickým symbolem ###, který tento pavouk používá místo ***, jak tomu je v pavoucích s VBA.</t>
  </si>
  <si>
    <t xml:space="preserve">Zapsaná jména se automaticky nasadí do tabulky ROZPIS ZÁPASŮ a také do pavouka na listu Pavouk</t>
  </si>
  <si>
    <t xml:space="preserve">V tabulce ROZPIS ZÁPASŮ automaticky funguje rubrika Akce (se stavy "---", "pauza", "čeká se", "hraje se" a "dohráno")</t>
  </si>
  <si>
    <t xml:space="preserve">Stav "---" odpovídá tomu, že pro zápas nejsou k dispozici soupeři</t>
  </si>
  <si>
    <t xml:space="preserve">Stav "pauza" lze v nedokončeném zápase vyvolat zadáním nečíselného znaku stolu</t>
  </si>
  <si>
    <t xml:space="preserve">Stav "čeká se" svítí tehdy, když jsou soupeři známi, ale nemají přidělený stůl</t>
  </si>
  <si>
    <t xml:space="preserve">Stav "hraje se" vyžaduje, aby zápasu bez zapsaného výsledku byl přidělen stůl</t>
  </si>
  <si>
    <t xml:space="preserve">Stav "dohráno" odpovídá tomu, že do rubrik B-1 a B-2 byl zapsán výsledek zápasu</t>
  </si>
  <si>
    <t xml:space="preserve">Jak čísla přidělených stolů, tak výsledky zapisujeme přímo do tabulky ROZPIS ZÁPASŮ (rubriky Stůl, B-1 a B-2)</t>
  </si>
  <si>
    <t xml:space="preserve">Přidělený stůl je nutno po skončeném zápase v rubrice Stůl vymazat, aby se uvolnil pro další použití</t>
  </si>
  <si>
    <t xml:space="preserve">Zapsaný výsledek se automaticky promítne do pavouka (včetně nasazení uvolněných hráčů do navazjících zápasů)</t>
  </si>
  <si>
    <t xml:space="preserve">Chcete-li využívat práci se stoly, upravte si na listu Zápasy tabulku Volné stoly (zapište tam čísla stolů pro turnaj)</t>
  </si>
  <si>
    <t xml:space="preserve">Zápis čísla do rubriky Stůl je s tabulkou Volné stoly svázáno následovně:</t>
  </si>
  <si>
    <t xml:space="preserve">Stůl, nepoužitý v rubrice Stůl, má v tabulce Volné stoly žlutý podklad</t>
  </si>
  <si>
    <t xml:space="preserve">Použití stolu pro rubriku Stůl podbarví pole ve volných stolech zeleně</t>
  </si>
  <si>
    <t xml:space="preserve">Pokus o druhé použití již zabraného stolu podbarví pole ve volných stolech červeně</t>
  </si>
  <si>
    <t xml:space="preserve">Ukončení účasti hráče v turnaji vyvolá zápis jeho jména a dosažených výsledků v tabulce VÝSLEDKOVÁ LISTINA</t>
  </si>
  <si>
    <t xml:space="preserve">Případné dotřídění postavení hráče v rámci dosaženého kola podle koeficientu je nutno provést ručně po skončení turnaje</t>
  </si>
  <si>
    <t xml:space="preserve">Návrat ze strany B za čáru se provádí ručním nasazením v tabulce NASAZENÍ FINÁLOVÉ SKUPINY (z jmenné nabídky)</t>
  </si>
  <si>
    <t xml:space="preserve">Jinak je práce se zápasy za čarou naprosto shodná s postupem pro předchozí zápasy</t>
  </si>
</sst>
</file>

<file path=xl/styles.xml><?xml version="1.0" encoding="utf-8"?>
<styleSheet xmlns="http://schemas.openxmlformats.org/spreadsheetml/2006/main">
  <numFmts count="7">
    <numFmt numFmtId="164" formatCode="General"/>
    <numFmt numFmtId="165" formatCode="General"/>
    <numFmt numFmtId="166" formatCode="#;;?"/>
    <numFmt numFmtId="167" formatCode="@"/>
    <numFmt numFmtId="168" formatCode="0.000"/>
    <numFmt numFmtId="169" formatCode="?;;;"/>
    <numFmt numFmtId="170" formatCode="0"/>
  </numFmts>
  <fonts count="22">
    <font>
      <sz val="10"/>
      <name val="Arial"/>
      <family val="0"/>
      <charset val="238"/>
    </font>
    <font>
      <sz val="10"/>
      <name val="Arial"/>
      <family val="0"/>
    </font>
    <font>
      <sz val="10"/>
      <name val="Arial"/>
      <family val="0"/>
    </font>
    <font>
      <sz val="10"/>
      <name val="Arial"/>
      <family val="0"/>
    </font>
    <font>
      <b val="true"/>
      <sz val="10"/>
      <name val="Arial CE"/>
      <family val="2"/>
      <charset val="238"/>
    </font>
    <font>
      <b val="true"/>
      <sz val="18"/>
      <name val="Arial CE"/>
      <family val="2"/>
      <charset val="238"/>
    </font>
    <font>
      <b val="true"/>
      <sz val="10"/>
      <name val="Arial"/>
      <family val="2"/>
      <charset val="238"/>
    </font>
    <font>
      <b val="true"/>
      <sz val="10"/>
      <color rgb="FF0000FF"/>
      <name val="Arial CE"/>
      <family val="2"/>
      <charset val="238"/>
    </font>
    <font>
      <b val="true"/>
      <sz val="10"/>
      <name val="Arial CE"/>
      <family val="0"/>
      <charset val="238"/>
    </font>
    <font>
      <b val="true"/>
      <sz val="10"/>
      <color rgb="FFFF0000"/>
      <name val="Arial"/>
      <family val="2"/>
      <charset val="238"/>
    </font>
    <font>
      <sz val="10"/>
      <color rgb="FFFFFFFF"/>
      <name val="Arial CE"/>
      <family val="2"/>
      <charset val="238"/>
    </font>
    <font>
      <sz val="10"/>
      <color rgb="FF0000FF"/>
      <name val="Arial CE"/>
      <family val="2"/>
      <charset val="238"/>
    </font>
    <font>
      <b val="true"/>
      <sz val="10"/>
      <color rgb="FFFF0000"/>
      <name val="Arial CE"/>
      <family val="2"/>
      <charset val="238"/>
    </font>
    <font>
      <b val="true"/>
      <sz val="10"/>
      <color rgb="FFFF0000"/>
      <name val="Arial CE"/>
      <family val="0"/>
      <charset val="238"/>
    </font>
    <font>
      <sz val="10"/>
      <color rgb="FFFF0000"/>
      <name val="Arial CE"/>
      <family val="2"/>
      <charset val="238"/>
    </font>
    <font>
      <sz val="8"/>
      <name val="Arial CE"/>
      <family val="2"/>
      <charset val="238"/>
    </font>
    <font>
      <i val="true"/>
      <sz val="8"/>
      <name val="Arial CE"/>
      <family val="2"/>
      <charset val="238"/>
    </font>
    <font>
      <sz val="10"/>
      <color rgb="FFFFFF99"/>
      <name val="Arial"/>
      <family val="0"/>
      <charset val="238"/>
    </font>
    <font>
      <sz val="8"/>
      <color rgb="FF008000"/>
      <name val="Times New Roman CE"/>
      <family val="1"/>
      <charset val="238"/>
    </font>
    <font>
      <b val="true"/>
      <sz val="16"/>
      <name val="Arial"/>
      <family val="0"/>
      <charset val="238"/>
    </font>
    <font>
      <b val="true"/>
      <sz val="14"/>
      <name val="Arial"/>
      <family val="2"/>
      <charset val="238"/>
    </font>
    <font>
      <sz val="10"/>
      <color rgb="FFFF0000"/>
      <name val="Arial"/>
      <family val="0"/>
      <charset val="238"/>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true"/>
    </xf>
    <xf numFmtId="164" fontId="5" fillId="2" borderId="2"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tru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4" fontId="0" fillId="3" borderId="15" xfId="0" applyFont="fals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true" applyProtection="true">
      <alignment horizontal="center" vertical="bottom" textRotation="0" wrapText="false" indent="0" shrinkToFit="false"/>
      <protection locked="true" hidden="true"/>
    </xf>
    <xf numFmtId="165" fontId="7" fillId="4" borderId="6" xfId="0" applyFont="true" applyBorder="true" applyAlignment="false" applyProtection="true">
      <alignment horizontal="general" vertical="bottom" textRotation="0" wrapText="false" indent="0" shrinkToFit="false"/>
      <protection locked="true" hidden="true"/>
    </xf>
    <xf numFmtId="165" fontId="7" fillId="4" borderId="18" xfId="0" applyFont="true" applyBorder="true" applyAlignment="fals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6" fontId="4" fillId="3" borderId="20" xfId="0" applyFont="true" applyBorder="true" applyAlignment="true" applyProtection="true">
      <alignment horizontal="center" vertical="bottom" textRotation="0" wrapText="false" indent="0" shrinkToFit="false"/>
      <protection locked="false" hidden="true"/>
    </xf>
    <xf numFmtId="167" fontId="9" fillId="0" borderId="17" xfId="0" applyFont="true" applyBorder="true" applyAlignment="true" applyProtection="true">
      <alignment horizontal="center" vertical="bottom" textRotation="0" wrapText="false" indent="0" shrinkToFit="false"/>
      <protection locked="true" hidden="true"/>
    </xf>
    <xf numFmtId="165" fontId="9" fillId="0" borderId="17" xfId="0" applyFont="tru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21" xfId="0" applyFont="false" applyBorder="true" applyAlignment="true" applyProtection="true">
      <alignment horizontal="center" vertical="bottom" textRotation="0" wrapText="false" indent="0" shrinkToFit="false"/>
      <protection locked="true" hidden="true"/>
    </xf>
    <xf numFmtId="168" fontId="0" fillId="0" borderId="18" xfId="0" applyFont="fals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5" fontId="0" fillId="0" borderId="15" xfId="0" applyFont="false" applyBorder="true" applyAlignment="true" applyProtection="true">
      <alignment horizontal="center" vertical="bottom" textRotation="0" wrapText="false" indent="0" shrinkToFit="false"/>
      <protection locked="true" hidden="true"/>
    </xf>
    <xf numFmtId="165" fontId="7" fillId="4" borderId="22" xfId="0" applyFont="true" applyBorder="true" applyAlignment="false" applyProtection="true">
      <alignment horizontal="general" vertical="bottom" textRotation="0" wrapText="false" indent="0" shrinkToFit="false"/>
      <protection locked="true" hidden="true"/>
    </xf>
    <xf numFmtId="165" fontId="7" fillId="4" borderId="24" xfId="0" applyFont="true" applyBorder="true" applyAlignment="fals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center" vertical="bottom" textRotation="0" wrapText="false" indent="0" shrinkToFit="false"/>
      <protection locked="false" hidden="false"/>
    </xf>
    <xf numFmtId="164" fontId="8" fillId="3" borderId="24" xfId="0" applyFont="true" applyBorder="tru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center" vertical="bottom" textRotation="0" wrapText="false" indent="0" shrinkToFit="false"/>
      <protection locked="false" hidden="true"/>
    </xf>
    <xf numFmtId="167" fontId="6" fillId="0" borderId="26" xfId="0" applyFont="true" applyBorder="true" applyAlignment="true" applyProtection="true">
      <alignment horizontal="center" vertical="bottom" textRotation="0" wrapText="false" indent="0" shrinkToFit="false"/>
      <protection locked="true" hidden="true"/>
    </xf>
    <xf numFmtId="165" fontId="6" fillId="0"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65" fontId="0" fillId="0" borderId="29" xfId="0" applyFont="false" applyBorder="true" applyAlignment="true" applyProtection="true">
      <alignment horizontal="center" vertical="bottom" textRotation="0" wrapText="false" indent="0" shrinkToFit="false"/>
      <protection locked="true" hidden="true"/>
    </xf>
    <xf numFmtId="168" fontId="0" fillId="0" borderId="30" xfId="0" applyFont="fals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7" fontId="0" fillId="0" borderId="17" xfId="0" applyFont="tru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7" fontId="0" fillId="0" borderId="26" xfId="0" applyFont="false" applyBorder="true" applyAlignment="true" applyProtection="true">
      <alignment horizontal="center" vertical="bottom" textRotation="0" wrapText="false" indent="0" shrinkToFit="false"/>
      <protection locked="true" hidden="true"/>
    </xf>
    <xf numFmtId="165" fontId="0" fillId="0" borderId="26" xfId="0" applyFont="false" applyBorder="true" applyAlignment="false" applyProtection="true">
      <alignment horizontal="general"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5" fontId="0" fillId="0" borderId="33" xfId="0" applyFont="false" applyBorder="true" applyAlignment="true" applyProtection="true">
      <alignment horizontal="center" vertical="bottom" textRotation="0" wrapText="false" indent="0" shrinkToFit="false"/>
      <protection locked="true" hidden="true"/>
    </xf>
    <xf numFmtId="165" fontId="0" fillId="0" borderId="34" xfId="0" applyFont="false" applyBorder="true" applyAlignment="true" applyProtection="true">
      <alignment horizontal="center" vertical="bottom" textRotation="0" wrapText="false" indent="0" shrinkToFit="false"/>
      <protection locked="true" hidden="true"/>
    </xf>
    <xf numFmtId="167" fontId="0" fillId="0" borderId="15" xfId="0" applyFont="false" applyBorder="true" applyAlignment="true" applyProtection="true">
      <alignment horizontal="center"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5" fontId="0" fillId="0" borderId="22" xfId="0" applyFont="false" applyBorder="true" applyAlignment="true" applyProtection="true">
      <alignment horizontal="center" vertical="bottom" textRotation="0" wrapText="false" indent="0" shrinkToFit="false"/>
      <protection locked="true" hidden="true"/>
    </xf>
    <xf numFmtId="165" fontId="0" fillId="0" borderId="35" xfId="0" applyFont="false" applyBorder="true" applyAlignment="true" applyProtection="true">
      <alignment horizontal="center" vertical="bottom" textRotation="0" wrapText="false" indent="0" shrinkToFit="false"/>
      <protection locked="true" hidden="true"/>
    </xf>
    <xf numFmtId="168" fontId="0" fillId="0" borderId="2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4" fillId="0" borderId="36" xfId="0" applyFont="true" applyBorder="true" applyAlignment="true" applyProtection="true">
      <alignment horizontal="center" vertical="bottom" textRotation="0" wrapText="false" indent="0" shrinkToFit="false"/>
      <protection locked="true" hidden="true"/>
    </xf>
    <xf numFmtId="165" fontId="0" fillId="0" borderId="26" xfId="0" applyFont="false" applyBorder="true" applyAlignment="true" applyProtection="true">
      <alignment horizontal="center" vertical="bottom" textRotation="0" wrapText="false" indent="0" shrinkToFit="false"/>
      <protection locked="true" hidden="true"/>
    </xf>
    <xf numFmtId="165" fontId="7" fillId="4" borderId="37" xfId="0" applyFont="true" applyBorder="true" applyAlignment="false" applyProtection="true">
      <alignment horizontal="general" vertical="bottom" textRotation="0" wrapText="false" indent="0" shrinkToFit="false"/>
      <protection locked="true" hidden="true"/>
    </xf>
    <xf numFmtId="165" fontId="7" fillId="4" borderId="30" xfId="0" applyFont="true" applyBorder="true" applyAlignment="false" applyProtection="true">
      <alignment horizontal="general" vertical="bottom" textRotation="0" wrapText="false" indent="0" shrinkToFit="false"/>
      <protection locked="true" hidden="true"/>
    </xf>
    <xf numFmtId="164" fontId="8" fillId="3" borderId="38" xfId="0" applyFont="true" applyBorder="true" applyAlignment="true" applyProtection="true">
      <alignment horizontal="center" vertical="bottom" textRotation="0" wrapText="false" indent="0" shrinkToFit="false"/>
      <protection locked="false" hidden="false"/>
    </xf>
    <xf numFmtId="164" fontId="8" fillId="3" borderId="27" xfId="0" applyFont="true" applyBorder="true" applyAlignment="true" applyProtection="true">
      <alignment horizontal="center" vertical="bottom" textRotation="0" wrapText="false" indent="0" shrinkToFit="false"/>
      <protection locked="false" hidden="false"/>
    </xf>
    <xf numFmtId="164" fontId="8" fillId="3" borderId="39" xfId="0" applyFont="true" applyBorder="true" applyAlignment="true" applyProtection="true">
      <alignment horizontal="center"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true" applyProtection="true">
      <alignment horizontal="left" vertical="bottom" textRotation="0" wrapText="false" indent="0" shrinkToFit="false"/>
      <protection locked="false" hidden="false"/>
    </xf>
    <xf numFmtId="165" fontId="7" fillId="4" borderId="14" xfId="0" applyFont="true" applyBorder="true" applyAlignment="false" applyProtection="true">
      <alignment horizontal="general" vertical="bottom" textRotation="0" wrapText="false" indent="0" shrinkToFit="false"/>
      <protection locked="true" hidden="true"/>
    </xf>
    <xf numFmtId="166" fontId="4" fillId="3" borderId="26" xfId="0" applyFont="true" applyBorder="true" applyAlignment="true" applyProtection="true">
      <alignment horizontal="center" vertical="bottom" textRotation="0" wrapText="false" indent="0" shrinkToFit="false"/>
      <protection locked="false" hidden="true"/>
    </xf>
    <xf numFmtId="164" fontId="4" fillId="0" borderId="40" xfId="0" applyFont="true" applyBorder="true" applyAlignment="true" applyProtection="true">
      <alignment horizontal="center" vertical="bottom" textRotation="0" wrapText="false" indent="0" shrinkToFit="false"/>
      <protection locked="true" hidden="true"/>
    </xf>
    <xf numFmtId="165" fontId="7" fillId="4" borderId="32" xfId="0" applyFont="true" applyBorder="true" applyAlignment="false" applyProtection="true">
      <alignment horizontal="general" vertical="bottom" textRotation="0" wrapText="false" indent="0" shrinkToFit="false"/>
      <protection locked="true" hidden="true"/>
    </xf>
    <xf numFmtId="164" fontId="8" fillId="3" borderId="41" xfId="0" applyFont="true" applyBorder="true" applyAlignment="true" applyProtection="true">
      <alignment horizontal="center" vertical="bottom" textRotation="0" wrapText="false" indent="0" shrinkToFit="false"/>
      <protection locked="false" hidden="false"/>
    </xf>
    <xf numFmtId="164" fontId="8" fillId="3" borderId="32" xfId="0" applyFont="true" applyBorder="true" applyAlignment="true" applyProtection="true">
      <alignment horizontal="center" vertical="bottom" textRotation="0" wrapText="false" indent="0" shrinkToFit="false"/>
      <protection locked="false" hidden="false"/>
    </xf>
    <xf numFmtId="164" fontId="8" fillId="3" borderId="30" xfId="0" applyFont="true" applyBorder="true" applyAlignment="true" applyProtection="true">
      <alignment horizontal="center" vertical="bottom" textRotation="0" wrapText="false" indent="0" shrinkToFit="false"/>
      <protection locked="false" hidden="false"/>
    </xf>
    <xf numFmtId="165" fontId="7" fillId="4" borderId="33" xfId="0" applyFont="true" applyBorder="true" applyAlignment="false" applyProtection="true">
      <alignment horizontal="general" vertical="bottom" textRotation="0" wrapText="false" indent="0" shrinkToFit="false"/>
      <protection locked="true" hidden="true"/>
    </xf>
    <xf numFmtId="165" fontId="7" fillId="4" borderId="42" xfId="0" applyFont="true" applyBorder="true" applyAlignment="false" applyProtection="true">
      <alignment horizontal="general" vertical="bottom" textRotation="0" wrapText="false" indent="0" shrinkToFit="false"/>
      <protection locked="true" hidden="true"/>
    </xf>
    <xf numFmtId="164" fontId="8" fillId="3" borderId="43" xfId="0" applyFont="true" applyBorder="true" applyAlignment="true" applyProtection="true">
      <alignment horizontal="center" vertical="bottom" textRotation="0" wrapText="false" indent="0" shrinkToFit="false"/>
      <protection locked="false" hidden="false"/>
    </xf>
    <xf numFmtId="164" fontId="8" fillId="3" borderId="33" xfId="0" applyFont="true" applyBorder="true" applyAlignment="true" applyProtection="true">
      <alignment horizontal="center" vertical="bottom" textRotation="0" wrapText="false" indent="0" shrinkToFit="false"/>
      <protection locked="false" hidden="false"/>
    </xf>
    <xf numFmtId="164" fontId="8" fillId="3" borderId="42"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true" hidden="true"/>
    </xf>
    <xf numFmtId="164" fontId="0" fillId="3" borderId="26" xfId="0" applyFont="false" applyBorder="true" applyAlignment="true" applyProtection="true">
      <alignment horizontal="left" vertical="bottom" textRotation="0" wrapText="false" indent="0" shrinkToFit="false"/>
      <protection locked="false" hidden="false"/>
    </xf>
    <xf numFmtId="165" fontId="7" fillId="4" borderId="27" xfId="0" applyFont="true" applyBorder="true" applyAlignment="false" applyProtection="true">
      <alignment horizontal="general" vertical="bottom" textRotation="0" wrapText="false" indent="0" shrinkToFit="false"/>
      <protection locked="true" hidden="true"/>
    </xf>
    <xf numFmtId="165" fontId="7" fillId="4" borderId="39"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top" textRotation="0" wrapText="true" indent="0" shrinkToFit="false"/>
      <protection locked="true" hidden="true"/>
    </xf>
    <xf numFmtId="164" fontId="4" fillId="5" borderId="5" xfId="0" applyFont="true" applyBorder="true" applyAlignment="true" applyProtection="true">
      <alignment horizontal="center" vertical="center" textRotation="0" wrapText="false" indent="0" shrinkToFit="false"/>
      <protection locked="true" hidden="true"/>
    </xf>
    <xf numFmtId="165" fontId="11" fillId="4" borderId="44" xfId="0" applyFont="true" applyBorder="true" applyAlignment="false" applyProtection="true">
      <alignment horizontal="general" vertical="bottom" textRotation="0" wrapText="false" indent="0" shrinkToFit="false"/>
      <protection locked="true" hidden="true"/>
    </xf>
    <xf numFmtId="164" fontId="11" fillId="3" borderId="45" xfId="0" applyFont="true" applyBorder="true" applyAlignment="false" applyProtection="true">
      <alignment horizontal="general" vertical="bottom" textRotation="0" wrapText="false" indent="0" shrinkToFit="false"/>
      <protection locked="false" hidden="true"/>
    </xf>
    <xf numFmtId="164" fontId="12" fillId="4" borderId="17" xfId="0" applyFont="true" applyBorder="true" applyAlignment="true" applyProtection="true">
      <alignment horizontal="center" vertical="bottom" textRotation="0" wrapText="false" indent="0" shrinkToFit="false"/>
      <protection locked="true" hidden="true"/>
    </xf>
    <xf numFmtId="165" fontId="12" fillId="4" borderId="14" xfId="0" applyFont="true" applyBorder="true" applyAlignment="false" applyProtection="true">
      <alignment horizontal="general" vertical="bottom" textRotation="0" wrapText="false" indent="0" shrinkToFit="false"/>
      <protection locked="true" hidden="true"/>
    </xf>
    <xf numFmtId="165" fontId="12" fillId="4" borderId="18" xfId="0" applyFont="true" applyBorder="true" applyAlignment="false" applyProtection="true">
      <alignment horizontal="general" vertical="bottom" textRotation="0" wrapText="false" indent="0" shrinkToFit="false"/>
      <protection locked="true" hidden="true"/>
    </xf>
    <xf numFmtId="164" fontId="13" fillId="3" borderId="8" xfId="0" applyFont="true" applyBorder="true" applyAlignment="true" applyProtection="true">
      <alignment horizontal="center" vertical="bottom" textRotation="0" wrapText="false" indent="0" shrinkToFit="false"/>
      <protection locked="false" hidden="false"/>
    </xf>
    <xf numFmtId="164" fontId="13" fillId="3" borderId="46" xfId="0" applyFont="true" applyBorder="true" applyAlignment="true" applyProtection="true">
      <alignment horizontal="center" vertical="bottom" textRotation="0" wrapText="false" indent="0" shrinkToFit="false"/>
      <protection locked="fals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4" borderId="15" xfId="0" applyFont="true" applyBorder="true" applyAlignment="true" applyProtection="true">
      <alignment horizontal="center" vertical="bottom" textRotation="0" wrapText="false" indent="0" shrinkToFit="false"/>
      <protection locked="true" hidden="true"/>
    </xf>
    <xf numFmtId="165" fontId="12" fillId="4" borderId="22" xfId="0" applyFont="true" applyBorder="true" applyAlignment="false" applyProtection="true">
      <alignment horizontal="general" vertical="bottom" textRotation="0" wrapText="false" indent="0" shrinkToFit="false"/>
      <protection locked="true" hidden="true"/>
    </xf>
    <xf numFmtId="165" fontId="12" fillId="4" borderId="24" xfId="0" applyFont="true" applyBorder="true" applyAlignment="false" applyProtection="true">
      <alignment horizontal="general" vertical="bottom" textRotation="0" wrapText="false" indent="0" shrinkToFit="false"/>
      <protection locked="true" hidden="true"/>
    </xf>
    <xf numFmtId="164" fontId="13" fillId="3" borderId="47" xfId="0" applyFont="true" applyBorder="true" applyAlignment="true" applyProtection="true">
      <alignment horizontal="center" vertical="bottom" textRotation="0" wrapText="false" indent="0" shrinkToFit="false"/>
      <protection locked="false" hidden="false"/>
    </xf>
    <xf numFmtId="164" fontId="13" fillId="3" borderId="48" xfId="0" applyFont="true" applyBorder="true" applyAlignment="true" applyProtection="true">
      <alignment horizontal="center" vertical="bottom" textRotation="0" wrapText="false" indent="0" shrinkToFit="false"/>
      <protection locked="false" hidden="false"/>
    </xf>
    <xf numFmtId="164" fontId="13" fillId="3" borderId="24" xfId="0" applyFont="true" applyBorder="true" applyAlignment="true" applyProtection="true">
      <alignment horizontal="center" vertical="bottom" textRotation="0" wrapText="false" indent="0" shrinkToFit="false"/>
      <protection locked="false" hidden="false"/>
    </xf>
    <xf numFmtId="165" fontId="11" fillId="4" borderId="44" xfId="0" applyFont="true" applyBorder="true" applyAlignment="false" applyProtection="true">
      <alignment horizontal="general" vertical="bottom" textRotation="0" wrapText="false" indent="0" shrinkToFit="false"/>
      <protection locked="false" hidden="false"/>
    </xf>
    <xf numFmtId="164" fontId="12" fillId="4" borderId="47" xfId="0" applyFont="true" applyBorder="true" applyAlignment="true" applyProtection="true">
      <alignment horizontal="center" vertical="bottom" textRotation="0" wrapText="false" indent="0" shrinkToFit="false"/>
      <protection locked="true" hidden="true"/>
    </xf>
    <xf numFmtId="165" fontId="12" fillId="4" borderId="27" xfId="0" applyFont="true" applyBorder="true" applyAlignment="false" applyProtection="true">
      <alignment horizontal="general" vertical="bottom" textRotation="0" wrapText="false" indent="0" shrinkToFit="false"/>
      <protection locked="true" hidden="true"/>
    </xf>
    <xf numFmtId="164" fontId="13" fillId="3" borderId="26" xfId="0" applyFont="true" applyBorder="true" applyAlignment="true" applyProtection="true">
      <alignment horizontal="center" vertical="bottom" textRotation="0" wrapText="false" indent="0" shrinkToFit="false"/>
      <protection locked="false" hidden="false"/>
    </xf>
    <xf numFmtId="164" fontId="13" fillId="3" borderId="49" xfId="0" applyFont="true" applyBorder="true" applyAlignment="true" applyProtection="true">
      <alignment horizontal="center" vertical="bottom" textRotation="0" wrapText="false" indent="0" shrinkToFit="false"/>
      <protection locked="false" hidden="false"/>
    </xf>
    <xf numFmtId="164" fontId="13" fillId="3" borderId="39" xfId="0" applyFont="true" applyBorder="true" applyAlignment="true" applyProtection="true">
      <alignment horizontal="center" vertical="bottom" textRotation="0" wrapText="false" indent="0" shrinkToFit="false"/>
      <protection locked="false" hidden="false"/>
    </xf>
    <xf numFmtId="164" fontId="11" fillId="3" borderId="45" xfId="0" applyFont="true" applyBorder="true" applyAlignment="false" applyProtection="true">
      <alignment horizontal="general" vertical="bottom" textRotation="0" wrapText="false" indent="0" shrinkToFit="false"/>
      <protection locked="false" hidden="false"/>
    </xf>
    <xf numFmtId="164" fontId="13" fillId="3" borderId="50" xfId="0" applyFont="true" applyBorder="true" applyAlignment="true" applyProtection="true">
      <alignment horizontal="center" vertical="bottom" textRotation="0" wrapText="false" indent="0" shrinkToFit="false"/>
      <protection locked="false" hidden="false"/>
    </xf>
    <xf numFmtId="164" fontId="12" fillId="4" borderId="26" xfId="0" applyFont="true" applyBorder="true" applyAlignment="true" applyProtection="true">
      <alignment horizontal="center" vertical="bottom" textRotation="0" wrapText="false" indent="0" shrinkToFit="false"/>
      <protection locked="true" hidden="true"/>
    </xf>
    <xf numFmtId="165" fontId="12" fillId="4" borderId="32" xfId="0" applyFont="true" applyBorder="true" applyAlignment="false" applyProtection="true">
      <alignment horizontal="general" vertical="bottom" textRotation="0" wrapText="false" indent="0" shrinkToFit="false"/>
      <protection locked="true" hidden="true"/>
    </xf>
    <xf numFmtId="165" fontId="12" fillId="4" borderId="30" xfId="0" applyFont="true" applyBorder="true" applyAlignment="false" applyProtection="true">
      <alignment horizontal="general" vertical="bottom" textRotation="0" wrapText="false" indent="0" shrinkToFit="false"/>
      <protection locked="true" hidden="true"/>
    </xf>
    <xf numFmtId="164" fontId="13" fillId="3" borderId="45" xfId="0" applyFont="true" applyBorder="true" applyAlignment="true" applyProtection="true">
      <alignment horizontal="center" vertical="bottom" textRotation="0" wrapText="false" indent="0" shrinkToFit="false"/>
      <protection locked="false" hidden="false"/>
    </xf>
    <xf numFmtId="164" fontId="13" fillId="3" borderId="51" xfId="0" applyFont="true" applyBorder="true" applyAlignment="true" applyProtection="true">
      <alignment horizontal="center" vertical="bottom" textRotation="0" wrapText="false" indent="0" shrinkToFit="false"/>
      <protection locked="false" hidden="false"/>
    </xf>
    <xf numFmtId="164" fontId="13" fillId="3" borderId="30" xfId="0" applyFont="true" applyBorder="true" applyAlignment="true" applyProtection="true">
      <alignment horizontal="center" vertical="bottom" textRotation="0" wrapText="false" indent="0" shrinkToFit="false"/>
      <protection locked="false" hidden="false"/>
    </xf>
    <xf numFmtId="164" fontId="12" fillId="4" borderId="10" xfId="0" applyFont="tru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12" fillId="4" borderId="37" xfId="0" applyFont="true" applyBorder="true" applyAlignment="false" applyProtection="true">
      <alignment horizontal="general" vertical="bottom" textRotation="0" wrapText="false" indent="0" shrinkToFit="false"/>
      <protection locked="true" hidden="true"/>
    </xf>
    <xf numFmtId="165" fontId="12" fillId="4" borderId="13" xfId="0" applyFont="true" applyBorder="true" applyAlignment="fals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true"/>
    </xf>
    <xf numFmtId="169" fontId="0" fillId="3" borderId="52" xfId="0" applyFont="false" applyBorder="true" applyAlignment="true" applyProtection="true">
      <alignment horizontal="center" vertical="bottom" textRotation="0" wrapText="false" indent="0" shrinkToFit="false"/>
      <protection locked="true" hidden="true"/>
    </xf>
    <xf numFmtId="164" fontId="0" fillId="3" borderId="52" xfId="0" applyFont="false" applyBorder="true" applyAlignment="true" applyProtection="true">
      <alignment horizontal="center" vertical="bottom" textRotation="0" wrapText="false" indent="0" shrinkToFit="false"/>
      <protection locked="true" hidden="true"/>
    </xf>
    <xf numFmtId="164" fontId="15" fillId="3" borderId="52" xfId="0" applyFont="true" applyBorder="true" applyAlignment="true" applyProtection="true">
      <alignment horizontal="center" vertical="bottom" textRotation="0" wrapText="false" indent="0" shrinkToFit="false"/>
      <protection locked="true" hidden="true"/>
    </xf>
    <xf numFmtId="169" fontId="0" fillId="3" borderId="3" xfId="0" applyFont="fals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0" fillId="6" borderId="14" xfId="0" applyFont="false" applyBorder="true" applyAlignment="true" applyProtection="true">
      <alignment horizontal="left" vertical="bottom" textRotation="0" wrapText="false" indent="0" shrinkToFit="false"/>
      <protection locked="true" hidden="true"/>
    </xf>
    <xf numFmtId="165" fontId="17" fillId="6" borderId="18" xfId="0" applyFont="true" applyBorder="true" applyAlignment="true" applyProtection="true">
      <alignment horizontal="center" vertical="bottom" textRotation="0" wrapText="false" indent="0" shrinkToFit="false"/>
      <protection locked="true" hidden="true"/>
    </xf>
    <xf numFmtId="170" fontId="17" fillId="6" borderId="18"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16" fillId="0" borderId="53" xfId="0" applyFont="true" applyBorder="true" applyAlignment="false" applyProtection="true">
      <alignment horizontal="general" vertical="bottom" textRotation="0" wrapText="false" indent="0" shrinkToFit="false"/>
      <protection locked="true" hidden="true"/>
    </xf>
    <xf numFmtId="165" fontId="0" fillId="6" borderId="32" xfId="0" applyFont="false" applyBorder="true" applyAlignment="true" applyProtection="true">
      <alignment horizontal="left" vertical="bottom" textRotation="0" wrapText="false" indent="0" shrinkToFit="false"/>
      <protection locked="true" hidden="true"/>
    </xf>
    <xf numFmtId="165" fontId="17" fillId="6" borderId="30" xfId="0" applyFont="tru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70" fontId="17" fillId="6" borderId="30" xfId="0" applyFont="true" applyBorder="true" applyAlignment="true" applyProtection="true">
      <alignment horizontal="center" vertical="bottom" textRotation="0" wrapText="false" indent="0" shrinkToFit="false"/>
      <protection locked="true" hidden="true"/>
    </xf>
    <xf numFmtId="164" fontId="16" fillId="0" borderId="54" xfId="0" applyFont="tru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general" vertical="top" textRotation="0" wrapText="false" indent="0" shrinkToFit="false"/>
      <protection locked="true" hidden="true"/>
    </xf>
    <xf numFmtId="164" fontId="0" fillId="0" borderId="54"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7" fontId="15" fillId="0" borderId="0" xfId="0" applyFont="true" applyBorder="false" applyAlignment="true" applyProtection="true">
      <alignment horizontal="right"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5" fontId="0" fillId="6" borderId="37" xfId="0" applyFont="false" applyBorder="true" applyAlignment="true" applyProtection="true">
      <alignment horizontal="left" vertical="bottom" textRotation="0" wrapText="false" indent="0" shrinkToFit="false"/>
      <protection locked="true" hidden="true"/>
    </xf>
    <xf numFmtId="170" fontId="17" fillId="6" borderId="13" xfId="0" applyFont="tru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238"/>
        <family val="0"/>
        <b val="1"/>
        <i val="0"/>
      </font>
      <fill>
        <patternFill>
          <bgColor rgb="FFFFFF00"/>
        </patternFill>
      </fill>
    </dxf>
    <dxf>
      <font>
        <name val="Arial"/>
        <charset val="238"/>
        <family val="0"/>
        <b val="1"/>
        <i val="0"/>
        <color rgb="00FFFFFF"/>
      </font>
      <fill>
        <patternFill>
          <bgColor rgb="FF99CC00"/>
        </patternFill>
      </fill>
    </dxf>
    <dxf>
      <font>
        <name val="Arial"/>
        <charset val="238"/>
        <family val="0"/>
        <b val="1"/>
        <i val="0"/>
        <color rgb="00FFFFFF"/>
      </font>
      <fill>
        <patternFill>
          <bgColor rgb="FFFF0000"/>
        </patternFill>
      </fill>
    </dxf>
    <dxf>
      <font>
        <name val="Arial"/>
        <charset val="238"/>
        <family val="0"/>
      </font>
      <fill>
        <patternFill>
          <bgColor rgb="00FFFFFF"/>
        </patternFill>
      </fill>
    </dxf>
    <dxf>
      <font>
        <name val="Arial"/>
        <charset val="238"/>
        <family val="0"/>
        <b val="1"/>
        <i val="0"/>
      </font>
      <fill>
        <patternFill>
          <bgColor rgb="00FFFFFF"/>
        </patternFill>
      </fill>
    </dxf>
    <dxf>
      <font>
        <name val="Arial"/>
        <charset val="238"/>
        <family val="0"/>
      </font>
      <fill>
        <patternFill>
          <bgColor rgb="00FFFFFF"/>
        </patternFill>
      </fill>
    </dxf>
    <dxf>
      <font>
        <name val="Arial"/>
        <charset val="238"/>
        <family val="0"/>
        <b val="1"/>
        <i val="0"/>
        <color rgb="FFFFFFFF"/>
      </font>
      <fill>
        <patternFill>
          <bgColor rgb="FF3366FF"/>
        </patternFill>
      </fill>
    </dxf>
    <dxf>
      <font>
        <name val="Arial"/>
        <charset val="238"/>
        <family val="0"/>
        <b val="1"/>
        <i val="0"/>
      </font>
      <fill>
        <patternFill>
          <bgColor rgb="FF99CC00"/>
        </patternFill>
      </fill>
    </dxf>
    <dxf>
      <font>
        <name val="Arial"/>
        <charset val="238"/>
        <family val="0"/>
        <b val="1"/>
        <i val="0"/>
        <color rgb="FFFF0000"/>
      </font>
      <fill>
        <patternFill>
          <bgColor rgb="FFFFFF00"/>
        </patternFill>
      </fill>
    </dxf>
    <dxf>
      <font>
        <name val="Arial"/>
        <charset val="238"/>
        <family val="0"/>
        <b val="1"/>
        <i val="0"/>
        <color rgb="FFFF0000"/>
      </font>
    </dxf>
    <dxf>
      <font>
        <name val="Arial"/>
        <charset val="238"/>
        <family val="0"/>
        <color rgb="FFFFCC00"/>
      </font>
      <fill>
        <patternFill>
          <bgColor rgb="FFFFCC00"/>
        </patternFill>
      </fill>
    </dxf>
    <dxf>
      <font>
        <name val="Arial"/>
        <charset val="238"/>
        <family val="0"/>
        <color rgb="00FFFFFF"/>
      </font>
      <fill>
        <patternFill>
          <bgColor rgb="FFFFFF99"/>
        </patternFill>
      </fill>
    </dxf>
    <dxf>
      <font>
        <name val="Arial"/>
        <charset val="238"/>
        <family val="0"/>
        <color rgb="FFFFCC00"/>
      </font>
      <fill>
        <patternFill>
          <bgColor rgb="FFFFCC00"/>
        </patternFill>
      </fill>
    </dxf>
    <dxf>
      <font>
        <name val="Arial"/>
        <charset val="238"/>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8</xdr:row>
      <xdr:rowOff>152280</xdr:rowOff>
    </xdr:from>
    <xdr:to>
      <xdr:col>19</xdr:col>
      <xdr:colOff>261720</xdr:colOff>
      <xdr:row>40</xdr:row>
      <xdr:rowOff>19080</xdr:rowOff>
    </xdr:to>
    <xdr:sp>
      <xdr:nvSpPr>
        <xdr:cNvPr id="0" name="AutoShape 9"/>
        <xdr:cNvSpPr/>
      </xdr:nvSpPr>
      <xdr:spPr>
        <a:xfrm>
          <a:off x="7088040" y="6468120"/>
          <a:ext cx="261720" cy="190440"/>
        </a:xfrm>
        <a:prstGeom prst="leftArrow">
          <a:avLst>
            <a:gd name="adj1" fmla="val 50000"/>
            <a:gd name="adj2" fmla="val 49080"/>
          </a:avLst>
        </a:prstGeom>
        <a:solidFill>
          <a:srgbClr val="c0c0c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4765625" defaultRowHeight="12.75" zeroHeight="false" outlineLevelRow="0" outlineLevelCol="0"/>
  <cols>
    <col collapsed="false" customWidth="true" hidden="false" outlineLevel="0" max="1" min="1" style="1" width="3.7"/>
    <col collapsed="false" customWidth="true" hidden="false" outlineLevel="0" max="2" min="2" style="1" width="6.41"/>
    <col collapsed="false" customWidth="true" hidden="false" outlineLevel="0" max="3" min="3" style="1" width="14.7"/>
    <col collapsed="false" customWidth="true" hidden="false" outlineLevel="0" max="4" min="4" style="2" width="3.7"/>
    <col collapsed="false" customWidth="true" hidden="false" outlineLevel="0" max="5" min="5" style="1" width="6.56"/>
    <col collapsed="false" customWidth="true" hidden="false" outlineLevel="0" max="6" min="6" style="2" width="9.28"/>
    <col collapsed="false" customWidth="true" hidden="false" outlineLevel="0" max="8" min="7" style="1" width="14.7"/>
    <col collapsed="false" customWidth="true" hidden="false" outlineLevel="0" max="9" min="9" style="2" width="4.85"/>
    <col collapsed="false" customWidth="true" hidden="false" outlineLevel="0" max="11" min="10" style="2" width="3.99"/>
    <col collapsed="false" customWidth="true" hidden="false" outlineLevel="0" max="12" min="12" style="2" width="3.7"/>
    <col collapsed="false" customWidth="true" hidden="false" outlineLevel="0" max="13" min="13" style="3" width="6.56"/>
    <col collapsed="false" customWidth="true" hidden="false" outlineLevel="0" max="14" min="14" style="1" width="3.7"/>
    <col collapsed="false" customWidth="true" hidden="true" outlineLevel="0" max="15" min="15" style="1" width="7.14"/>
    <col collapsed="false" customWidth="true" hidden="true" outlineLevel="0" max="16" min="16" style="4" width="3.99"/>
    <col collapsed="false" customWidth="true" hidden="true" outlineLevel="0" max="17" min="17" style="4" width="5.28"/>
    <col collapsed="false" customWidth="true" hidden="true" outlineLevel="0" max="18" min="18" style="1" width="7.14"/>
    <col collapsed="false" customWidth="false" hidden="true" outlineLevel="0" max="19" min="19" style="1" width="8.85"/>
    <col collapsed="false" customWidth="true" hidden="false" outlineLevel="0" max="20" min="20" style="2" width="6.56"/>
    <col collapsed="false" customWidth="true" hidden="false" outlineLevel="0" max="21" min="21" style="1" width="14.7"/>
    <col collapsed="false" customWidth="true" hidden="false" outlineLevel="0" max="22" min="22" style="2" width="6.85"/>
    <col collapsed="false" customWidth="true" hidden="false" outlineLevel="0" max="23" min="23" style="2" width="6.99"/>
    <col collapsed="false" customWidth="true" hidden="false" outlineLevel="0" max="25" min="24" style="2" width="3.99"/>
    <col collapsed="false" customWidth="true" hidden="false" outlineLevel="0" max="26" min="26" style="2" width="7.56"/>
    <col collapsed="false" customWidth="false" hidden="false" outlineLevel="0" max="257" min="27" style="1" width="8.85"/>
  </cols>
  <sheetData>
    <row r="1" customFormat="false" ht="13.5" hidden="false" customHeight="false" outlineLevel="0" collapsed="false"/>
    <row r="2" customFormat="false" ht="13.5" hidden="false" customHeight="true" outlineLevel="0" collapsed="false">
      <c r="B2" s="5" t="s">
        <v>0</v>
      </c>
      <c r="C2" s="5"/>
      <c r="D2" s="5"/>
      <c r="E2" s="5"/>
      <c r="F2" s="5"/>
      <c r="G2" s="5"/>
      <c r="H2" s="5"/>
      <c r="I2" s="5"/>
      <c r="J2" s="5"/>
      <c r="K2" s="5"/>
      <c r="L2" s="5"/>
      <c r="M2" s="5"/>
      <c r="N2" s="6"/>
      <c r="O2" s="6"/>
      <c r="P2" s="6"/>
      <c r="Q2" s="6"/>
      <c r="R2" s="6"/>
      <c r="S2" s="6"/>
      <c r="T2" s="6"/>
      <c r="U2" s="6"/>
      <c r="V2" s="6"/>
      <c r="W2" s="7"/>
      <c r="X2" s="8" t="s">
        <v>1</v>
      </c>
      <c r="Y2" s="8"/>
      <c r="Z2" s="8"/>
    </row>
    <row r="3" customFormat="false" ht="13.5" hidden="false" customHeight="true" outlineLevel="0" collapsed="false">
      <c r="B3" s="5"/>
      <c r="C3" s="5"/>
      <c r="D3" s="5"/>
      <c r="E3" s="5"/>
      <c r="F3" s="5"/>
      <c r="G3" s="5"/>
      <c r="H3" s="5"/>
      <c r="I3" s="5"/>
      <c r="J3" s="5"/>
      <c r="K3" s="5"/>
      <c r="L3" s="5"/>
      <c r="M3" s="5"/>
      <c r="N3" s="9"/>
      <c r="O3" s="9"/>
      <c r="P3" s="9"/>
      <c r="Q3" s="9"/>
      <c r="R3" s="9"/>
      <c r="S3" s="9"/>
      <c r="T3" s="9"/>
      <c r="U3" s="9"/>
      <c r="V3" s="9"/>
      <c r="W3" s="10"/>
      <c r="X3" s="8"/>
      <c r="Y3" s="8"/>
      <c r="Z3" s="8"/>
    </row>
    <row r="4" customFormat="false" ht="13.5" hidden="false" customHeight="false" outlineLevel="0" collapsed="false">
      <c r="L4" s="1"/>
    </row>
    <row r="5" customFormat="false" ht="13.5" hidden="false" customHeight="true" outlineLevel="0" collapsed="false">
      <c r="B5" s="11" t="s">
        <v>2</v>
      </c>
      <c r="C5" s="11"/>
      <c r="E5" s="11" t="s">
        <v>3</v>
      </c>
      <c r="F5" s="11"/>
      <c r="G5" s="11"/>
      <c r="H5" s="11"/>
      <c r="I5" s="11"/>
      <c r="J5" s="11"/>
      <c r="K5" s="11"/>
      <c r="L5" s="1"/>
      <c r="M5" s="12" t="s">
        <v>4</v>
      </c>
      <c r="T5" s="13" t="s">
        <v>5</v>
      </c>
      <c r="U5" s="13"/>
      <c r="V5" s="13"/>
      <c r="W5" s="13"/>
      <c r="X5" s="13"/>
      <c r="Y5" s="13"/>
      <c r="Z5" s="13"/>
    </row>
    <row r="6" customFormat="false" ht="13.5" hidden="false" customHeight="false" outlineLevel="0" collapsed="false">
      <c r="B6" s="14" t="s">
        <v>6</v>
      </c>
      <c r="C6" s="15" t="s">
        <v>7</v>
      </c>
      <c r="E6" s="14" t="s">
        <v>8</v>
      </c>
      <c r="F6" s="16" t="s">
        <v>9</v>
      </c>
      <c r="G6" s="17" t="s">
        <v>10</v>
      </c>
      <c r="H6" s="18" t="s">
        <v>11</v>
      </c>
      <c r="I6" s="19" t="s">
        <v>12</v>
      </c>
      <c r="J6" s="16" t="s">
        <v>13</v>
      </c>
      <c r="K6" s="20" t="s">
        <v>14</v>
      </c>
      <c r="L6" s="1"/>
      <c r="M6" s="12"/>
      <c r="O6" s="1" t="s">
        <v>15</v>
      </c>
      <c r="P6" s="4" t="s">
        <v>16</v>
      </c>
      <c r="Q6" s="4" t="s">
        <v>17</v>
      </c>
      <c r="R6" s="1" t="s">
        <v>18</v>
      </c>
      <c r="T6" s="21" t="s">
        <v>6</v>
      </c>
      <c r="U6" s="22" t="s">
        <v>7</v>
      </c>
      <c r="V6" s="23" t="s">
        <v>19</v>
      </c>
      <c r="W6" s="24" t="s">
        <v>20</v>
      </c>
      <c r="X6" s="24" t="s">
        <v>21</v>
      </c>
      <c r="Y6" s="24" t="s">
        <v>22</v>
      </c>
      <c r="Z6" s="25" t="s">
        <v>23</v>
      </c>
    </row>
    <row r="7" customFormat="false" ht="12.75" hidden="false" customHeight="false" outlineLevel="0" collapsed="false">
      <c r="B7" s="26" t="n">
        <v>1</v>
      </c>
      <c r="C7" s="27"/>
      <c r="E7" s="28" t="n">
        <v>1</v>
      </c>
      <c r="F7" s="29" t="str">
        <f aca="false">IF(OR(J7+K7&lt;&gt;0,G7="###",H7="###"),"dohráno",IF(AND(G7&gt;" ",H7&gt;" "),IF(ISNUMBER(I7),"hraje se",IF(I7="","čeká se","pauza")),IF(I7="","----","pauza")))</f>
        <v>----</v>
      </c>
      <c r="G7" s="30" t="str">
        <f aca="false">C7&amp;""</f>
        <v/>
      </c>
      <c r="H7" s="31" t="str">
        <f aca="false">C38&amp;""</f>
        <v/>
      </c>
      <c r="I7" s="32"/>
      <c r="J7" s="33"/>
      <c r="K7" s="34"/>
      <c r="L7" s="1"/>
      <c r="M7" s="35"/>
      <c r="O7" s="1" t="str">
        <f aca="false">IF(OR(J7&gt;K7,H7="###"),G7,IF(OR(J7&lt;K7,G7="###"),H7,""))</f>
        <v/>
      </c>
      <c r="P7" s="4" t="n">
        <f aca="false">IF(J7&gt;K7,J7,K7)</f>
        <v>0</v>
      </c>
      <c r="Q7" s="4" t="n">
        <f aca="false">IF(J7&lt;K7,J7,K7)</f>
        <v>0</v>
      </c>
      <c r="R7" s="1" t="str">
        <f aca="false">IF(OR(J7&gt;K7,H7="###"),H7,IF(OR(J7&lt;K7,G7="###"),G7,""))</f>
        <v/>
      </c>
      <c r="T7" s="36" t="n">
        <v>1</v>
      </c>
      <c r="U7" s="37" t="str">
        <f aca="false">O65</f>
        <v/>
      </c>
      <c r="V7" s="38" t="str">
        <f aca="false">IF(AND(U7&gt;"",U7&lt;&gt;"###"),COUNTIF($O$7:$O$65,U7),"")</f>
        <v/>
      </c>
      <c r="W7" s="39" t="str">
        <f aca="false">IF(AND(U7&gt;"",U7&lt;&gt;"###"),COUNTIF($R$7:$R$65,U7),"")</f>
        <v/>
      </c>
      <c r="X7" s="39" t="str">
        <f aca="false">IF(U7&gt;"",SUMIF($O$7:$O$65,U7,$P$7:$P$65)+SUMIF($R$7:$R$65,U7,$Q$7:$Q$65),"")</f>
        <v/>
      </c>
      <c r="Y7" s="39" t="str">
        <f aca="false">IF(U7&gt;"",SUMIF($O$7:$O$65,U7,$Q$7:$Q$65)+SUMIF($R$7:$R$65,U7,$P$7:$P$65),"")</f>
        <v/>
      </c>
      <c r="Z7" s="40" t="str">
        <f aca="false">IF(U7&gt;"",IF(X7+Y7=0,0,IF(Y7=0,99,X7/Y7)),"")</f>
        <v/>
      </c>
    </row>
    <row r="8" customFormat="false" ht="13.5" hidden="false" customHeight="false" outlineLevel="0" collapsed="false">
      <c r="B8" s="41" t="n">
        <v>2</v>
      </c>
      <c r="C8" s="27"/>
      <c r="E8" s="42" t="n">
        <v>2</v>
      </c>
      <c r="F8" s="43" t="str">
        <f aca="false">IF(OR(J8+K8&lt;&gt;0,G8="###",H8="###"),"dohráno",IF(AND(G8&gt;" ",H8&gt;" "),IF(ISNUMBER(I8),"hraje se",IF(I8="","čeká se","pauza")),IF(I8="","----","pauza")))</f>
        <v>----</v>
      </c>
      <c r="G8" s="44" t="str">
        <f aca="false">C23&amp;""</f>
        <v/>
      </c>
      <c r="H8" s="45" t="str">
        <f aca="false">C22&amp;""</f>
        <v/>
      </c>
      <c r="I8" s="46"/>
      <c r="J8" s="47"/>
      <c r="K8" s="48"/>
      <c r="L8" s="1"/>
      <c r="M8" s="49"/>
      <c r="O8" s="1" t="str">
        <f aca="false">IF(OR(J8&gt;K8,H8="###"),G8,IF(OR(J8&lt;K8,G8="###"),H8,""))</f>
        <v/>
      </c>
      <c r="P8" s="4" t="n">
        <f aca="false">IF(J8&gt;K8,J8,K8)</f>
        <v>0</v>
      </c>
      <c r="Q8" s="4" t="n">
        <f aca="false">IF(J8&lt;K8,J8,K8)</f>
        <v>0</v>
      </c>
      <c r="R8" s="1" t="str">
        <f aca="false">IF(OR(J8&gt;K8,H8="###"),H8,IF(OR(J8&lt;K8,G8="###"),G8,""))</f>
        <v/>
      </c>
      <c r="T8" s="50" t="n">
        <v>2</v>
      </c>
      <c r="U8" s="51" t="str">
        <f aca="false">R65</f>
        <v/>
      </c>
      <c r="V8" s="52" t="str">
        <f aca="false">IF(AND(U8&gt;"",U8&lt;&gt;"###"),COUNTIF($O$7:$O$65,U8),"")</f>
        <v/>
      </c>
      <c r="W8" s="53" t="str">
        <f aca="false">IF(AND(U8&gt;"",U8&lt;&gt;"###"),COUNTIF($R$7:$R$65,U8),"")</f>
        <v/>
      </c>
      <c r="X8" s="54" t="str">
        <f aca="false">IF(U8&gt;"",SUMIF($O$7:$O$65,U8,$P$7:$P$65)+SUMIF($R$7:$R$65,U8,$Q$7:$Q$65),"")</f>
        <v/>
      </c>
      <c r="Y8" s="54" t="str">
        <f aca="false">IF(U8&gt;"",SUMIF($O$7:$O$65,U8,$Q$7:$Q$65)+SUMIF($R$7:$R$65,U8,$P$7:$P$65),"")</f>
        <v/>
      </c>
      <c r="Z8" s="55" t="str">
        <f aca="false">IF(U8&gt;"",IF(X8+Y8=0,0,IF(Y8=0,99,X8/Y8)),"")</f>
        <v/>
      </c>
    </row>
    <row r="9" customFormat="false" ht="12.75" hidden="false" customHeight="false" outlineLevel="0" collapsed="false">
      <c r="B9" s="41" t="n">
        <v>3</v>
      </c>
      <c r="C9" s="27"/>
      <c r="E9" s="56" t="n">
        <v>3</v>
      </c>
      <c r="F9" s="43" t="str">
        <f aca="false">IF(OR(J9+K9&lt;&gt;0,G9="###",H9="###"),"dohráno",IF(AND(G9&gt;" ",H9&gt;" "),IF(ISNUMBER(I9),"hraje se",IF(I9="","čeká se","pauza")),IF(I9="","----","pauza")))</f>
        <v>----</v>
      </c>
      <c r="G9" s="44" t="str">
        <f aca="false">C15&amp;""</f>
        <v/>
      </c>
      <c r="H9" s="45" t="str">
        <f aca="false">C30&amp;""</f>
        <v/>
      </c>
      <c r="I9" s="46"/>
      <c r="J9" s="47"/>
      <c r="K9" s="48"/>
      <c r="L9" s="1"/>
      <c r="M9" s="49"/>
      <c r="O9" s="1" t="str">
        <f aca="false">IF(OR(J9&gt;K9,H9="###"),G9,IF(OR(J9&lt;K9,G9="###"),H9,""))</f>
        <v/>
      </c>
      <c r="P9" s="4" t="n">
        <f aca="false">IF(J9&gt;K9,J9,K9)</f>
        <v>0</v>
      </c>
      <c r="Q9" s="4" t="n">
        <f aca="false">IF(J9&lt;K9,J9,K9)</f>
        <v>0</v>
      </c>
      <c r="R9" s="1" t="str">
        <f aca="false">IF(OR(J9&gt;K9,H9="###"),H9,IF(OR(J9&lt;K9,G9="###"),G9,""))</f>
        <v/>
      </c>
      <c r="T9" s="57" t="s">
        <v>24</v>
      </c>
      <c r="U9" s="58" t="str">
        <f aca="false">R63</f>
        <v/>
      </c>
      <c r="V9" s="38" t="str">
        <f aca="false">IF(AND(U9&gt;"",U9&lt;&gt;"###"),COUNTIF($O$7:$O$65,U9),"")</f>
        <v/>
      </c>
      <c r="W9" s="39" t="str">
        <f aca="false">IF(AND(U9&gt;"",U9&lt;&gt;"###"),COUNTIF($R$7:$R$65,U9),"")</f>
        <v/>
      </c>
      <c r="X9" s="39" t="str">
        <f aca="false">IF(U9&gt;"",SUMIF($O$7:$O$65,U9,$P$7:$P$65)+SUMIF($R$7:$R$65,U9,$Q$7:$Q$65),"")</f>
        <v/>
      </c>
      <c r="Y9" s="39" t="str">
        <f aca="false">IF(U9&gt;"",SUMIF($O$7:$O$65,U9,$Q$7:$Q$65)+SUMIF($R$7:$R$65,U9,$P$7:$P$65),"")</f>
        <v/>
      </c>
      <c r="Z9" s="40" t="str">
        <f aca="false">IF(U9&gt;"",IF(X9+Y9=0,0,IF(Y9=0,99,X9/Y9)),"")</f>
        <v/>
      </c>
    </row>
    <row r="10" customFormat="false" ht="13.9" hidden="false" customHeight="true" outlineLevel="0" collapsed="false">
      <c r="B10" s="41" t="n">
        <v>4</v>
      </c>
      <c r="C10" s="27"/>
      <c r="E10" s="42" t="n">
        <v>4</v>
      </c>
      <c r="F10" s="43" t="str">
        <f aca="false">IF(OR(J10+K10&lt;&gt;0,G10="###",H10="###"),"dohráno",IF(AND(G10&gt;" ",H10&gt;" "),IF(ISNUMBER(I10),"hraje se",IF(I10="","čeká se","pauza")),IF(I10="","----","pauza")))</f>
        <v>----</v>
      </c>
      <c r="G10" s="44" t="str">
        <f aca="false">C31&amp;""</f>
        <v/>
      </c>
      <c r="H10" s="45" t="str">
        <f aca="false">C14&amp;""</f>
        <v/>
      </c>
      <c r="I10" s="46"/>
      <c r="J10" s="47"/>
      <c r="K10" s="48"/>
      <c r="L10" s="1"/>
      <c r="M10" s="49"/>
      <c r="O10" s="1" t="str">
        <f aca="false">IF(OR(J10&gt;K10,H10="###"),G10,IF(OR(J10&lt;K10,G10="###"),H10,""))</f>
        <v/>
      </c>
      <c r="P10" s="4" t="n">
        <f aca="false">IF(J10&gt;K10,J10,K10)</f>
        <v>0</v>
      </c>
      <c r="Q10" s="4" t="n">
        <f aca="false">IF(J10&lt;K10,J10,K10)</f>
        <v>0</v>
      </c>
      <c r="R10" s="1" t="str">
        <f aca="false">IF(OR(J10&gt;K10,H10="###"),H10,IF(OR(J10&lt;K10,G10="###"),G10,""))</f>
        <v/>
      </c>
      <c r="T10" s="59"/>
      <c r="U10" s="60" t="str">
        <f aca="false">R64</f>
        <v/>
      </c>
      <c r="V10" s="61" t="str">
        <f aca="false">IF(AND(U10&gt;"",U10&lt;&gt;"###"),COUNTIF($O$7:$O$65,U10),"")</f>
        <v/>
      </c>
      <c r="W10" s="54" t="str">
        <f aca="false">IF(AND(U10&gt;"",U10&lt;&gt;"###"),COUNTIF($R$7:$R$65,U10),"")</f>
        <v/>
      </c>
      <c r="X10" s="54" t="str">
        <f aca="false">IF(U10&gt;"",SUMIF($O$7:$O$65,U10,$P$7:$P$65)+SUMIF($R$7:$R$65,U10,$Q$7:$Q$65),"")</f>
        <v/>
      </c>
      <c r="Y10" s="54" t="str">
        <f aca="false">IF(U10&gt;"",SUMIF($O$7:$O$65,U10,$Q$7:$Q$65)+SUMIF($R$7:$R$65,U10,$P$7:$P$65),"")</f>
        <v/>
      </c>
      <c r="Z10" s="55" t="str">
        <f aca="false">IF(U10&gt;"",IF(X10+Y10=0,0,IF(Y10=0,99,X10/Y10)),"")</f>
        <v/>
      </c>
    </row>
    <row r="11" customFormat="false" ht="13.9" hidden="false" customHeight="true" outlineLevel="0" collapsed="false">
      <c r="B11" s="41" t="n">
        <v>5</v>
      </c>
      <c r="C11" s="27"/>
      <c r="E11" s="56" t="n">
        <v>5</v>
      </c>
      <c r="F11" s="43" t="str">
        <f aca="false">IF(OR(J11+K11&lt;&gt;0,G11="###",H11="###"),"dohráno",IF(AND(G11&gt;" ",H11&gt;" "),IF(ISNUMBER(I11),"hraje se",IF(I11="","čeká se","pauza")),IF(I11="","----","pauza")))</f>
        <v>----</v>
      </c>
      <c r="G11" s="44" t="str">
        <f aca="false">C11&amp;""</f>
        <v/>
      </c>
      <c r="H11" s="45" t="str">
        <f aca="false">C34&amp;""</f>
        <v/>
      </c>
      <c r="I11" s="46"/>
      <c r="J11" s="47"/>
      <c r="K11" s="48"/>
      <c r="L11" s="1"/>
      <c r="M11" s="49"/>
      <c r="O11" s="1" t="str">
        <f aca="false">IF(OR(J11&gt;K11,H11="###"),G11,IF(OR(J11&lt;K11,G11="###"),H11,""))</f>
        <v/>
      </c>
      <c r="P11" s="4" t="n">
        <f aca="false">IF(J11&gt;K11,J11,K11)</f>
        <v>0</v>
      </c>
      <c r="Q11" s="4" t="n">
        <f aca="false">IF(J11&lt;K11,J11,K11)</f>
        <v>0</v>
      </c>
      <c r="R11" s="1" t="str">
        <f aca="false">IF(OR(J11&gt;K11,H11="###"),H11,IF(OR(J11&lt;K11,G11="###"),G11,""))</f>
        <v/>
      </c>
      <c r="T11" s="57" t="s">
        <v>25</v>
      </c>
      <c r="U11" s="58" t="str">
        <f aca="false">R59</f>
        <v/>
      </c>
      <c r="V11" s="62" t="str">
        <f aca="false">IF(AND(U11&gt;"",U11&lt;&gt;"###"),COUNTIF($O$7:$O$65,U11),"")</f>
        <v/>
      </c>
      <c r="W11" s="63" t="str">
        <f aca="false">IF(AND(U11&gt;"",U11&lt;&gt;"###"),COUNTIF($R$7:$R$65,U11),"")</f>
        <v/>
      </c>
      <c r="X11" s="39" t="str">
        <f aca="false">IF(U11&gt;"",SUMIF($O$7:$O$65,U11,$P$7:$P$65)+SUMIF($R$7:$R$65,U11,$Q$7:$Q$65),"")</f>
        <v/>
      </c>
      <c r="Y11" s="39" t="str">
        <f aca="false">IF(U11&gt;"",SUMIF($O$7:$O$65,U11,$Q$7:$Q$65)+SUMIF($R$7:$R$65,U11,$P$7:$P$65),"")</f>
        <v/>
      </c>
      <c r="Z11" s="40" t="str">
        <f aca="false">IF(U11&gt;"",IF(X11+Y11=0,0,IF(Y11=0,99,X11/Y11)),"")</f>
        <v/>
      </c>
    </row>
    <row r="12" customFormat="false" ht="12.75" hidden="false" customHeight="false" outlineLevel="0" collapsed="false">
      <c r="B12" s="41" t="n">
        <v>6</v>
      </c>
      <c r="C12" s="27"/>
      <c r="E12" s="42" t="n">
        <v>6</v>
      </c>
      <c r="F12" s="43" t="str">
        <f aca="false">IF(OR(J12+K12&lt;&gt;0,G12="###",H12="###"),"dohráno",IF(AND(G12&gt;" ",H12&gt;" "),IF(ISNUMBER(I12),"hraje se",IF(I12="","čeká se","pauza")),IF(I12="","----","pauza")))</f>
        <v>----</v>
      </c>
      <c r="G12" s="44" t="str">
        <f aca="false">C27&amp;""</f>
        <v/>
      </c>
      <c r="H12" s="45" t="str">
        <f aca="false">C18&amp;""</f>
        <v/>
      </c>
      <c r="I12" s="46"/>
      <c r="J12" s="47"/>
      <c r="K12" s="48"/>
      <c r="L12" s="1"/>
      <c r="M12" s="49"/>
      <c r="O12" s="1" t="str">
        <f aca="false">IF(OR(J12&gt;K12,H12="###"),G12,IF(OR(J12&lt;K12,G12="###"),H12,""))</f>
        <v/>
      </c>
      <c r="P12" s="4" t="n">
        <f aca="false">IF(J12&gt;K12,J12,K12)</f>
        <v>0</v>
      </c>
      <c r="Q12" s="4" t="n">
        <f aca="false">IF(J12&lt;K12,J12,K12)</f>
        <v>0</v>
      </c>
      <c r="R12" s="1" t="str">
        <f aca="false">IF(OR(J12&gt;K12,H12="###"),H12,IF(OR(J12&lt;K12,G12="###"),G12,""))</f>
        <v/>
      </c>
      <c r="T12" s="64"/>
      <c r="U12" s="65" t="str">
        <f aca="false">R60</f>
        <v/>
      </c>
      <c r="V12" s="66" t="str">
        <f aca="false">IF(AND(U12&gt;"",U12&lt;&gt;"###"),COUNTIF($O$7:$O$65,U12),"")</f>
        <v/>
      </c>
      <c r="W12" s="67" t="str">
        <f aca="false">IF(AND(U12&gt;"",U12&lt;&gt;"###"),COUNTIF($R$7:$R$65,U12),"")</f>
        <v/>
      </c>
      <c r="X12" s="67" t="str">
        <f aca="false">IF(U12&gt;"",SUMIF($O$7:$O$65,U12,$P$7:$P$65)+SUMIF($R$7:$R$65,U12,$Q$7:$Q$65),"")</f>
        <v/>
      </c>
      <c r="Y12" s="67" t="str">
        <f aca="false">IF(U12&gt;"",SUMIF($O$7:$O$65,U12,$Q$7:$Q$65)+SUMIF($R$7:$R$65,U12,$P$7:$P$65),"")</f>
        <v/>
      </c>
      <c r="Z12" s="68" t="str">
        <f aca="false">IF(U12&gt;"",IF(X12+Y12=0,0,IF(Y12=0,99,X12/Y12)),"")</f>
        <v/>
      </c>
    </row>
    <row r="13" customFormat="false" ht="12.75" hidden="false" customHeight="false" outlineLevel="0" collapsed="false">
      <c r="B13" s="41" t="n">
        <v>7</v>
      </c>
      <c r="C13" s="27"/>
      <c r="D13" s="69"/>
      <c r="E13" s="56" t="n">
        <v>7</v>
      </c>
      <c r="F13" s="43" t="str">
        <f aca="false">IF(OR(J13+K13&lt;&gt;0,G13="###",H13="###"),"dohráno",IF(AND(G13&gt;" ",H13&gt;" "),IF(ISNUMBER(I13),"hraje se",IF(I13="","čeká se","pauza")),IF(I13="","----","pauza")))</f>
        <v>----</v>
      </c>
      <c r="G13" s="44" t="str">
        <f aca="false">C19&amp;""</f>
        <v/>
      </c>
      <c r="H13" s="45" t="str">
        <f aca="false">C26&amp;""</f>
        <v/>
      </c>
      <c r="I13" s="46"/>
      <c r="J13" s="47"/>
      <c r="K13" s="48"/>
      <c r="L13" s="1"/>
      <c r="M13" s="49"/>
      <c r="O13" s="1" t="str">
        <f aca="false">IF(OR(J13&gt;K13,H13="###"),G13,IF(OR(J13&lt;K13,G13="###"),H13,""))</f>
        <v/>
      </c>
      <c r="P13" s="4" t="n">
        <f aca="false">IF(J13&gt;K13,J13,K13)</f>
        <v>0</v>
      </c>
      <c r="Q13" s="4" t="n">
        <f aca="false">IF(J13&lt;K13,J13,K13)</f>
        <v>0</v>
      </c>
      <c r="R13" s="1" t="str">
        <f aca="false">IF(OR(J13&gt;K13,H13="###"),H13,IF(OR(J13&lt;K13,G13="###"),G13,""))</f>
        <v/>
      </c>
      <c r="T13" s="64"/>
      <c r="U13" s="65" t="str">
        <f aca="false">R61</f>
        <v/>
      </c>
      <c r="V13" s="66" t="str">
        <f aca="false">IF(AND(U13&gt;"",U13&lt;&gt;"###"),COUNTIF($O$7:$O$65,U13),"")</f>
        <v/>
      </c>
      <c r="W13" s="67" t="str">
        <f aca="false">IF(AND(U13&gt;"",U13&lt;&gt;"###"),COUNTIF($R$7:$R$65,U13),"")</f>
        <v/>
      </c>
      <c r="X13" s="67" t="str">
        <f aca="false">IF(U13&gt;"",SUMIF($O$7:$O$65,U13,$P$7:$P$65)+SUMIF($R$7:$R$65,U13,$Q$7:$Q$65),"")</f>
        <v/>
      </c>
      <c r="Y13" s="67" t="str">
        <f aca="false">IF(U13&gt;"",SUMIF($O$7:$O$65,U13,$Q$7:$Q$65)+SUMIF($R$7:$R$65,U13,$P$7:$P$65),"")</f>
        <v/>
      </c>
      <c r="Z13" s="68" t="str">
        <f aca="false">IF(U13&gt;"",IF(X13+Y13=0,0,IF(Y13=0,99,X13/Y13)),"")</f>
        <v/>
      </c>
    </row>
    <row r="14" customFormat="false" ht="13.5" hidden="false" customHeight="false" outlineLevel="0" collapsed="false">
      <c r="B14" s="41" t="n">
        <v>8</v>
      </c>
      <c r="C14" s="27"/>
      <c r="D14" s="69"/>
      <c r="E14" s="42" t="n">
        <v>8</v>
      </c>
      <c r="F14" s="43" t="str">
        <f aca="false">IF(OR(J14+K14&lt;&gt;0,G14="###",H14="###"),"dohráno",IF(AND(G14&gt;" ",H14&gt;" "),IF(ISNUMBER(I14),"hraje se",IF(I14="","čeká se","pauza")),IF(I14="","----","pauza")))</f>
        <v>----</v>
      </c>
      <c r="G14" s="44" t="str">
        <f aca="false">C35&amp;""</f>
        <v/>
      </c>
      <c r="H14" s="45" t="str">
        <f aca="false">C10&amp;""</f>
        <v/>
      </c>
      <c r="I14" s="46"/>
      <c r="J14" s="47"/>
      <c r="K14" s="48"/>
      <c r="L14" s="1"/>
      <c r="M14" s="49"/>
      <c r="O14" s="1" t="str">
        <f aca="false">IF(OR(J14&gt;K14,H14="###"),G14,IF(OR(J14&lt;K14,G14="###"),H14,""))</f>
        <v/>
      </c>
      <c r="P14" s="4" t="n">
        <f aca="false">IF(J14&gt;K14,J14,K14)</f>
        <v>0</v>
      </c>
      <c r="Q14" s="4" t="n">
        <f aca="false">IF(J14&lt;K14,J14,K14)</f>
        <v>0</v>
      </c>
      <c r="R14" s="1" t="str">
        <f aca="false">IF(OR(J14&gt;K14,H14="###"),H14,IF(OR(J14&lt;K14,G14="###"),G14,""))</f>
        <v/>
      </c>
      <c r="T14" s="59"/>
      <c r="U14" s="60" t="str">
        <f aca="false">R62</f>
        <v/>
      </c>
      <c r="V14" s="52" t="str">
        <f aca="false">IF(AND(U14&gt;"",U14&lt;&gt;"###"),COUNTIF($O$7:$O$65,U14),"")</f>
        <v/>
      </c>
      <c r="W14" s="53" t="str">
        <f aca="false">IF(AND(U14&gt;"",U14&lt;&gt;"###"),COUNTIF($R$7:$R$65,U14),"")</f>
        <v/>
      </c>
      <c r="X14" s="54" t="str">
        <f aca="false">IF(U14&gt;"",SUMIF($O$7:$O$65,U14,$P$7:$P$65)+SUMIF($R$7:$R$65,U14,$Q$7:$Q$65),"")</f>
        <v/>
      </c>
      <c r="Y14" s="54" t="str">
        <f aca="false">IF(U14&gt;"",SUMIF($O$7:$O$65,U14,$Q$7:$Q$65)+SUMIF($R$7:$R$65,U14,$P$7:$P$65),"")</f>
        <v/>
      </c>
      <c r="Z14" s="55" t="str">
        <f aca="false">IF(U14&gt;"",IF(X14+Y14=0,0,IF(Y14=0,99,X14/Y14)),"")</f>
        <v/>
      </c>
    </row>
    <row r="15" customFormat="false" ht="12.75" hidden="false" customHeight="false" outlineLevel="0" collapsed="false">
      <c r="B15" s="41" t="n">
        <v>9</v>
      </c>
      <c r="C15" s="27"/>
      <c r="D15" s="69"/>
      <c r="E15" s="56" t="n">
        <v>9</v>
      </c>
      <c r="F15" s="43" t="str">
        <f aca="false">IF(OR(J15+K15&lt;&gt;0,G15="###",H15="###"),"dohráno",IF(AND(G15&gt;" ",H15&gt;" "),IF(ISNUMBER(I15),"hraje se",IF(I15="","čeká se","pauza")),IF(I15="","----","pauza")))</f>
        <v>----</v>
      </c>
      <c r="G15" s="44" t="str">
        <f aca="false">C9&amp;""</f>
        <v/>
      </c>
      <c r="H15" s="45" t="str">
        <f aca="false">C36&amp;""</f>
        <v/>
      </c>
      <c r="I15" s="46"/>
      <c r="J15" s="47"/>
      <c r="K15" s="48"/>
      <c r="L15" s="1"/>
      <c r="M15" s="49"/>
      <c r="O15" s="1" t="str">
        <f aca="false">IF(OR(J15&gt;K15,H15="###"),G15,IF(OR(J15&lt;K15,G15="###"),H15,""))</f>
        <v/>
      </c>
      <c r="P15" s="4" t="n">
        <f aca="false">IF(J15&gt;K15,J15,K15)</f>
        <v>0</v>
      </c>
      <c r="Q15" s="4" t="n">
        <f aca="false">IF(J15&lt;K15,J15,K15)</f>
        <v>0</v>
      </c>
      <c r="R15" s="1" t="str">
        <f aca="false">IF(OR(J15&gt;K15,H15="###"),H15,IF(OR(J15&lt;K15,G15="###"),G15,""))</f>
        <v/>
      </c>
      <c r="T15" s="57" t="s">
        <v>26</v>
      </c>
      <c r="U15" s="58" t="str">
        <f aca="false">R55</f>
        <v/>
      </c>
      <c r="V15" s="38" t="str">
        <f aca="false">IF(AND(U15&gt;"",U15&lt;&gt;"###"),COUNTIF($O$7:$O$65,U15),"")</f>
        <v/>
      </c>
      <c r="W15" s="39" t="str">
        <f aca="false">IF(AND(U15&gt;"",U15&lt;&gt;"###"),COUNTIF($R$7:$R$65,U15),"")</f>
        <v/>
      </c>
      <c r="X15" s="39" t="str">
        <f aca="false">IF(U15&gt;"",SUMIF($O$7:$O$65,U15,$P$7:$P$65)+SUMIF($R$7:$R$65,U15,$Q$7:$Q$65),"")</f>
        <v/>
      </c>
      <c r="Y15" s="39" t="str">
        <f aca="false">IF(U15&gt;"",SUMIF($O$7:$O$65,U15,$Q$7:$Q$65)+SUMIF($R$7:$R$65,U15,$P$7:$P$65),"")</f>
        <v/>
      </c>
      <c r="Z15" s="40" t="str">
        <f aca="false">IF(U15&gt;"",IF(X15+Y15=0,0,IF(Y15=0,99,X15/Y15)),"")</f>
        <v/>
      </c>
    </row>
    <row r="16" customFormat="false" ht="12.75" hidden="false" customHeight="false" outlineLevel="0" collapsed="false">
      <c r="B16" s="41" t="n">
        <v>10</v>
      </c>
      <c r="C16" s="27"/>
      <c r="D16" s="69"/>
      <c r="E16" s="42" t="n">
        <v>10</v>
      </c>
      <c r="F16" s="43" t="str">
        <f aca="false">IF(OR(J16+K16&lt;&gt;0,G16="###",H16="###"),"dohráno",IF(AND(G16&gt;" ",H16&gt;" "),IF(ISNUMBER(I16),"hraje se",IF(I16="","čeká se","pauza")),IF(I16="","----","pauza")))</f>
        <v>----</v>
      </c>
      <c r="G16" s="44" t="str">
        <f aca="false">C25&amp;""</f>
        <v/>
      </c>
      <c r="H16" s="45" t="str">
        <f aca="false">C20&amp;""</f>
        <v/>
      </c>
      <c r="I16" s="46"/>
      <c r="J16" s="47"/>
      <c r="K16" s="48"/>
      <c r="L16" s="1"/>
      <c r="M16" s="49"/>
      <c r="O16" s="1" t="str">
        <f aca="false">IF(OR(J16&gt;K16,H16="###"),G16,IF(OR(J16&lt;K16,G16="###"),H16,""))</f>
        <v/>
      </c>
      <c r="P16" s="4" t="n">
        <f aca="false">IF(J16&gt;K16,J16,K16)</f>
        <v>0</v>
      </c>
      <c r="Q16" s="4" t="n">
        <f aca="false">IF(J16&lt;K16,J16,K16)</f>
        <v>0</v>
      </c>
      <c r="R16" s="1" t="str">
        <f aca="false">IF(OR(J16&gt;K16,H16="###"),H16,IF(OR(J16&lt;K16,G16="###"),G16,""))</f>
        <v/>
      </c>
      <c r="T16" s="64"/>
      <c r="U16" s="65" t="str">
        <f aca="false">R56</f>
        <v/>
      </c>
      <c r="V16" s="66" t="str">
        <f aca="false">IF(AND(U16&gt;"",U16&lt;&gt;"###"),COUNTIF($O$7:$O$65,U16),"")</f>
        <v/>
      </c>
      <c r="W16" s="67" t="str">
        <f aca="false">IF(AND(U16&gt;"",U16&lt;&gt;"###"),COUNTIF($R$7:$R$65,U16),"")</f>
        <v/>
      </c>
      <c r="X16" s="67" t="str">
        <f aca="false">IF(U16&gt;"",SUMIF($O$7:$O$65,U16,$P$7:$P$65)+SUMIF($R$7:$R$65,U16,$Q$7:$Q$65),"")</f>
        <v/>
      </c>
      <c r="Y16" s="67" t="str">
        <f aca="false">IF(U16&gt;"",SUMIF($O$7:$O$65,U16,$Q$7:$Q$65)+SUMIF($R$7:$R$65,U16,$P$7:$P$65),"")</f>
        <v/>
      </c>
      <c r="Z16" s="68" t="str">
        <f aca="false">IF(U16&gt;"",IF(X16+Y16=0,0,IF(Y16=0,99,X16/Y16)),"")</f>
        <v/>
      </c>
    </row>
    <row r="17" customFormat="false" ht="12.75" hidden="false" customHeight="false" outlineLevel="0" collapsed="false">
      <c r="B17" s="41" t="n">
        <v>11</v>
      </c>
      <c r="C17" s="27"/>
      <c r="D17" s="69"/>
      <c r="E17" s="56" t="n">
        <v>11</v>
      </c>
      <c r="F17" s="43" t="str">
        <f aca="false">IF(OR(J17+K17&lt;&gt;0,G17="###",H17="###"),"dohráno",IF(AND(G17&gt;" ",H17&gt;" "),IF(ISNUMBER(I17),"hraje se",IF(I17="","čeká se","pauza")),IF(I17="","----","pauza")))</f>
        <v>----</v>
      </c>
      <c r="G17" s="44" t="str">
        <f aca="false">C17&amp;""</f>
        <v/>
      </c>
      <c r="H17" s="45" t="str">
        <f aca="false">C28&amp;""</f>
        <v/>
      </c>
      <c r="I17" s="46"/>
      <c r="J17" s="47"/>
      <c r="K17" s="48"/>
      <c r="L17" s="1"/>
      <c r="M17" s="49"/>
      <c r="O17" s="1" t="str">
        <f aca="false">IF(OR(J17&gt;K17,H17="###"),G17,IF(OR(J17&lt;K17,G17="###"),H17,""))</f>
        <v/>
      </c>
      <c r="P17" s="4" t="n">
        <f aca="false">IF(J17&gt;K17,J17,K17)</f>
        <v>0</v>
      </c>
      <c r="Q17" s="4" t="n">
        <f aca="false">IF(J17&lt;K17,J17,K17)</f>
        <v>0</v>
      </c>
      <c r="R17" s="1" t="str">
        <f aca="false">IF(OR(J17&gt;K17,H17="###"),H17,IF(OR(J17&lt;K17,G17="###"),G17,""))</f>
        <v/>
      </c>
      <c r="T17" s="64"/>
      <c r="U17" s="65" t="str">
        <f aca="false">R57</f>
        <v/>
      </c>
      <c r="V17" s="66" t="str">
        <f aca="false">IF(AND(U17&gt;"",U17&lt;&gt;"###"),COUNTIF($O$7:$O$65,U17),"")</f>
        <v/>
      </c>
      <c r="W17" s="67" t="str">
        <f aca="false">IF(AND(U17&gt;"",U17&lt;&gt;"###"),COUNTIF($R$7:$R$65,U17),"")</f>
        <v/>
      </c>
      <c r="X17" s="67" t="str">
        <f aca="false">IF(U17&gt;"",SUMIF($O$7:$O$65,U17,$P$7:$P$65)+SUMIF($R$7:$R$65,U17,$Q$7:$Q$65),"")</f>
        <v/>
      </c>
      <c r="Y17" s="67" t="str">
        <f aca="false">IF(U17&gt;"",SUMIF($O$7:$O$65,U17,$Q$7:$Q$65)+SUMIF($R$7:$R$65,U17,$P$7:$P$65),"")</f>
        <v/>
      </c>
      <c r="Z17" s="68" t="str">
        <f aca="false">IF(U17&gt;"",IF(X17+Y17=0,0,IF(Y17=0,99,X17/Y17)),"")</f>
        <v/>
      </c>
    </row>
    <row r="18" customFormat="false" ht="13.5" hidden="false" customHeight="false" outlineLevel="0" collapsed="false">
      <c r="B18" s="41" t="n">
        <v>12</v>
      </c>
      <c r="C18" s="27"/>
      <c r="D18" s="69"/>
      <c r="E18" s="42" t="n">
        <v>12</v>
      </c>
      <c r="F18" s="43" t="str">
        <f aca="false">IF(OR(J18+K18&lt;&gt;0,G18="###",H18="###"),"dohráno",IF(AND(G18&gt;" ",H18&gt;" "),IF(ISNUMBER(I18),"hraje se",IF(I18="","čeká se","pauza")),IF(I18="","----","pauza")))</f>
        <v>----</v>
      </c>
      <c r="G18" s="44" t="str">
        <f aca="false">C33&amp;""</f>
        <v/>
      </c>
      <c r="H18" s="45" t="str">
        <f aca="false">C12&amp;""</f>
        <v/>
      </c>
      <c r="I18" s="46"/>
      <c r="J18" s="47"/>
      <c r="K18" s="48"/>
      <c r="L18" s="1"/>
      <c r="M18" s="49"/>
      <c r="O18" s="1" t="str">
        <f aca="false">IF(OR(J18&gt;K18,H18="###"),G18,IF(OR(J18&lt;K18,G18="###"),H18,""))</f>
        <v/>
      </c>
      <c r="P18" s="4" t="n">
        <f aca="false">IF(J18&gt;K18,J18,K18)</f>
        <v>0</v>
      </c>
      <c r="Q18" s="4" t="n">
        <f aca="false">IF(J18&lt;K18,J18,K18)</f>
        <v>0</v>
      </c>
      <c r="R18" s="1" t="str">
        <f aca="false">IF(OR(J18&gt;K18,H18="###"),H18,IF(OR(J18&lt;K18,G18="###"),G18,""))</f>
        <v/>
      </c>
      <c r="T18" s="59"/>
      <c r="U18" s="60" t="str">
        <f aca="false">R58</f>
        <v/>
      </c>
      <c r="V18" s="61" t="str">
        <f aca="false">IF(AND(U18&gt;"",U18&lt;&gt;"###"),COUNTIF($O$7:$O$65,U18),"")</f>
        <v/>
      </c>
      <c r="W18" s="54" t="str">
        <f aca="false">IF(AND(U18&gt;"",U18&lt;&gt;"###"),COUNTIF($R$7:$R$65,U18),"")</f>
        <v/>
      </c>
      <c r="X18" s="54" t="str">
        <f aca="false">IF(U18&gt;"",SUMIF($O$7:$O$65,U18,$P$7:$P$65)+SUMIF($R$7:$R$65,U18,$Q$7:$Q$65),"")</f>
        <v/>
      </c>
      <c r="Y18" s="54" t="str">
        <f aca="false">IF(U18&gt;"",SUMIF($O$7:$O$65,U18,$Q$7:$Q$65)+SUMIF($R$7:$R$65,U18,$P$7:$P$65),"")</f>
        <v/>
      </c>
      <c r="Z18" s="55" t="str">
        <f aca="false">IF(U18&gt;"",IF(X18+Y18=0,0,IF(Y18=0,99,X18/Y18)),"")</f>
        <v/>
      </c>
    </row>
    <row r="19" customFormat="false" ht="12.75" hidden="false" customHeight="false" outlineLevel="0" collapsed="false">
      <c r="B19" s="41" t="n">
        <v>13</v>
      </c>
      <c r="C19" s="27"/>
      <c r="D19" s="69"/>
      <c r="E19" s="56" t="n">
        <v>13</v>
      </c>
      <c r="F19" s="43" t="str">
        <f aca="false">IF(OR(J19+K19&lt;&gt;0,G19="###",H19="###"),"dohráno",IF(AND(G19&gt;" ",H19&gt;" "),IF(ISNUMBER(I19),"hraje se",IF(I19="","čeká se","pauza")),IF(I19="","----","pauza")))</f>
        <v>----</v>
      </c>
      <c r="G19" s="44" t="str">
        <f aca="false">C13&amp;""</f>
        <v/>
      </c>
      <c r="H19" s="45" t="str">
        <f aca="false">C32&amp;""</f>
        <v/>
      </c>
      <c r="I19" s="46"/>
      <c r="J19" s="47"/>
      <c r="K19" s="48"/>
      <c r="L19" s="1"/>
      <c r="M19" s="49"/>
      <c r="O19" s="1" t="str">
        <f aca="false">IF(OR(J19&gt;K19,H19="###"),G19,IF(OR(J19&lt;K19,G19="###"),H19,""))</f>
        <v/>
      </c>
      <c r="P19" s="4" t="n">
        <f aca="false">IF(J19&gt;K19,J19,K19)</f>
        <v>0</v>
      </c>
      <c r="Q19" s="4" t="n">
        <f aca="false">IF(J19&lt;K19,J19,K19)</f>
        <v>0</v>
      </c>
      <c r="R19" s="1" t="str">
        <f aca="false">IF(OR(J19&gt;K19,H19="###"),H19,IF(OR(J19&lt;K19,G19="###"),G19,""))</f>
        <v/>
      </c>
      <c r="T19" s="57" t="s">
        <v>27</v>
      </c>
      <c r="U19" s="70" t="str">
        <f aca="false">R51</f>
        <v/>
      </c>
      <c r="V19" s="62" t="str">
        <f aca="false">IF(AND(U19&gt;"",U19&lt;&gt;"###"),COUNTIF($O$7:$O$65,U19),"")</f>
        <v/>
      </c>
      <c r="W19" s="63" t="str">
        <f aca="false">IF(AND(U19&gt;"",U19&lt;&gt;"###"),COUNTIF($R$7:$R$65,U19),"")</f>
        <v/>
      </c>
      <c r="X19" s="39" t="str">
        <f aca="false">IF(U19&gt;"",SUMIF($O$7:$O$65,U19,$P$7:$P$65)+SUMIF($R$7:$R$65,U19,$Q$7:$Q$65),"")</f>
        <v/>
      </c>
      <c r="Y19" s="39" t="str">
        <f aca="false">IF(U19&gt;"",SUMIF($O$7:$O$65,U19,$Q$7:$Q$65)+SUMIF($R$7:$R$65,U19,$P$7:$P$65),"")</f>
        <v/>
      </c>
      <c r="Z19" s="40" t="str">
        <f aca="false">IF(U19&gt;"",IF(X19+Y19=0,0,IF(Y19=0,99,X19/Y19)),"")</f>
        <v/>
      </c>
    </row>
    <row r="20" customFormat="false" ht="12.75" hidden="false" customHeight="false" outlineLevel="0" collapsed="false">
      <c r="B20" s="41" t="n">
        <v>14</v>
      </c>
      <c r="C20" s="27"/>
      <c r="D20" s="69"/>
      <c r="E20" s="42" t="n">
        <v>14</v>
      </c>
      <c r="F20" s="43" t="str">
        <f aca="false">IF(OR(J20+K20&lt;&gt;0,G20="###",H20="###"),"dohráno",IF(AND(G20&gt;" ",H20&gt;" "),IF(ISNUMBER(I20),"hraje se",IF(I20="","čeká se","pauza")),IF(I20="","----","pauza")))</f>
        <v>----</v>
      </c>
      <c r="G20" s="44" t="str">
        <f aca="false">C29&amp;""</f>
        <v/>
      </c>
      <c r="H20" s="45" t="str">
        <f aca="false">C16&amp;""</f>
        <v/>
      </c>
      <c r="I20" s="46"/>
      <c r="J20" s="47"/>
      <c r="K20" s="48"/>
      <c r="L20" s="1"/>
      <c r="M20" s="49"/>
      <c r="O20" s="1" t="str">
        <f aca="false">IF(OR(J20&gt;K20,H20="###"),G20,IF(OR(J20&lt;K20,G20="###"),H20,""))</f>
        <v/>
      </c>
      <c r="P20" s="4" t="n">
        <f aca="false">IF(J20&gt;K20,J20,K20)</f>
        <v>0</v>
      </c>
      <c r="Q20" s="4" t="n">
        <f aca="false">IF(J20&lt;K20,J20,K20)</f>
        <v>0</v>
      </c>
      <c r="R20" s="1" t="str">
        <f aca="false">IF(OR(J20&gt;K20,H20="###"),H20,IF(OR(J20&lt;K20,G20="###"),G20,""))</f>
        <v/>
      </c>
      <c r="T20" s="64"/>
      <c r="U20" s="71" t="str">
        <f aca="false">R52</f>
        <v/>
      </c>
      <c r="V20" s="66" t="str">
        <f aca="false">IF(AND(U20&gt;"",U20&lt;&gt;"###"),COUNTIF($O$7:$O$65,U20),"")</f>
        <v/>
      </c>
      <c r="W20" s="67" t="str">
        <f aca="false">IF(AND(U20&gt;"",U20&lt;&gt;"###"),COUNTIF($R$7:$R$65,U20),"")</f>
        <v/>
      </c>
      <c r="X20" s="67" t="str">
        <f aca="false">IF(U20&gt;"",SUMIF($O$7:$O$65,U20,$P$7:$P$65)+SUMIF($R$7:$R$65,U20,$Q$7:$Q$65),"")</f>
        <v/>
      </c>
      <c r="Y20" s="67" t="str">
        <f aca="false">IF(U20&gt;"",SUMIF($O$7:$O$65,U20,$Q$7:$Q$65)+SUMIF($R$7:$R$65,U20,$P$7:$P$65),"")</f>
        <v/>
      </c>
      <c r="Z20" s="68" t="str">
        <f aca="false">IF(U20&gt;"",IF(X20+Y20=0,0,IF(Y20=0,99,X20/Y20)),"")</f>
        <v/>
      </c>
    </row>
    <row r="21" customFormat="false" ht="12.75" hidden="false" customHeight="false" outlineLevel="0" collapsed="false">
      <c r="B21" s="41" t="n">
        <v>15</v>
      </c>
      <c r="C21" s="27"/>
      <c r="D21" s="69"/>
      <c r="E21" s="56" t="n">
        <v>15</v>
      </c>
      <c r="F21" s="43" t="str">
        <f aca="false">IF(OR(J21+K21&lt;&gt;0,G21="###",H21="###"),"dohráno",IF(AND(G21&gt;" ",H21&gt;" "),IF(ISNUMBER(I21),"hraje se",IF(I21="","čeká se","pauza")),IF(I21="","----","pauza")))</f>
        <v>----</v>
      </c>
      <c r="G21" s="44" t="str">
        <f aca="false">C21&amp;""</f>
        <v/>
      </c>
      <c r="H21" s="45" t="str">
        <f aca="false">C24&amp;""</f>
        <v/>
      </c>
      <c r="I21" s="46"/>
      <c r="J21" s="47"/>
      <c r="K21" s="48"/>
      <c r="L21" s="1"/>
      <c r="M21" s="49"/>
      <c r="O21" s="1" t="str">
        <f aca="false">IF(OR(J21&gt;K21,H21="###"),G21,IF(OR(J21&lt;K21,G21="###"),H21,""))</f>
        <v/>
      </c>
      <c r="P21" s="4" t="n">
        <f aca="false">IF(J21&gt;K21,J21,K21)</f>
        <v>0</v>
      </c>
      <c r="Q21" s="4" t="n">
        <f aca="false">IF(J21&lt;K21,J21,K21)</f>
        <v>0</v>
      </c>
      <c r="R21" s="1" t="str">
        <f aca="false">IF(OR(J21&gt;K21,H21="###"),H21,IF(OR(J21&lt;K21,G21="###"),G21,""))</f>
        <v/>
      </c>
      <c r="T21" s="64"/>
      <c r="U21" s="71" t="str">
        <f aca="false">R53</f>
        <v/>
      </c>
      <c r="V21" s="66" t="str">
        <f aca="false">IF(AND(U21&gt;"",U21&lt;&gt;"###"),COUNTIF($O$7:$O$65,U21),"")</f>
        <v/>
      </c>
      <c r="W21" s="67" t="str">
        <f aca="false">IF(AND(U21&gt;"",U21&lt;&gt;"###"),COUNTIF($R$7:$R$65,U21),"")</f>
        <v/>
      </c>
      <c r="X21" s="67" t="str">
        <f aca="false">IF(U21&gt;"",SUMIF($O$7:$O$65,U21,$P$7:$P$65)+SUMIF($R$7:$R$65,U21,$Q$7:$Q$65),"")</f>
        <v/>
      </c>
      <c r="Y21" s="67" t="str">
        <f aca="false">IF(U21&gt;"",SUMIF($O$7:$O$65,U21,$Q$7:$Q$65)+SUMIF($R$7:$R$65,U21,$P$7:$P$65),"")</f>
        <v/>
      </c>
      <c r="Z21" s="68" t="str">
        <f aca="false">IF(U21&gt;"",IF(X21+Y21=0,0,IF(Y21=0,99,X21/Y21)),"")</f>
        <v/>
      </c>
    </row>
    <row r="22" customFormat="false" ht="13.5" hidden="false" customHeight="false" outlineLevel="0" collapsed="false">
      <c r="B22" s="41" t="n">
        <v>16</v>
      </c>
      <c r="C22" s="27"/>
      <c r="D22" s="69"/>
      <c r="E22" s="72" t="n">
        <v>16</v>
      </c>
      <c r="F22" s="73" t="str">
        <f aca="false">IF(OR(J22+K22&lt;&gt;0,G22="###",H22="###"),"dohráno",IF(AND(G22&gt;" ",H22&gt;" "),IF(ISNUMBER(I22),"hraje se",IF(I22="","čeká se","pauza")),IF(I22="","----","pauza")))</f>
        <v>----</v>
      </c>
      <c r="G22" s="74" t="str">
        <f aca="false">C37&amp;""</f>
        <v/>
      </c>
      <c r="H22" s="75" t="str">
        <f aca="false">C8&amp;""</f>
        <v/>
      </c>
      <c r="I22" s="76"/>
      <c r="J22" s="77"/>
      <c r="K22" s="78"/>
      <c r="L22" s="1"/>
      <c r="M22" s="49"/>
      <c r="O22" s="1" t="str">
        <f aca="false">IF(OR(J22&gt;K22,H22="###"),G22,IF(OR(J22&lt;K22,G22="###"),H22,""))</f>
        <v/>
      </c>
      <c r="P22" s="4" t="n">
        <f aca="false">IF(J22&gt;K22,J22,K22)</f>
        <v>0</v>
      </c>
      <c r="Q22" s="4" t="n">
        <f aca="false">IF(J22&lt;K22,J22,K22)</f>
        <v>0</v>
      </c>
      <c r="R22" s="1" t="str">
        <f aca="false">IF(OR(J22&gt;K22,H22="###"),H22,IF(OR(J22&lt;K22,G22="###"),G22,""))</f>
        <v/>
      </c>
      <c r="T22" s="59"/>
      <c r="U22" s="79" t="str">
        <f aca="false">R54</f>
        <v/>
      </c>
      <c r="V22" s="52" t="str">
        <f aca="false">IF(AND(U22&gt;"",U22&lt;&gt;"###"),COUNTIF($O$7:$O$65,U22),"")</f>
        <v/>
      </c>
      <c r="W22" s="53" t="str">
        <f aca="false">IF(AND(U22&gt;"",U22&lt;&gt;"###"),COUNTIF($R$7:$R$65,U22),"")</f>
        <v/>
      </c>
      <c r="X22" s="54" t="str">
        <f aca="false">IF(U22&gt;"",SUMIF($O$7:$O$65,U22,$P$7:$P$65)+SUMIF($R$7:$R$65,U22,$Q$7:$Q$65),"")</f>
        <v/>
      </c>
      <c r="Y22" s="54" t="str">
        <f aca="false">IF(U22&gt;"",SUMIF($O$7:$O$65,U22,$Q$7:$Q$65)+SUMIF($R$7:$R$65,U22,$P$7:$P$65),"")</f>
        <v/>
      </c>
      <c r="Z22" s="55" t="str">
        <f aca="false">IF(U22&gt;"",IF(X22+Y22=0,0,IF(Y22=0,99,X22/Y22)),"")</f>
        <v/>
      </c>
    </row>
    <row r="23" customFormat="false" ht="13.5" hidden="false" customHeight="true" outlineLevel="0" collapsed="false">
      <c r="B23" s="80" t="n">
        <v>17</v>
      </c>
      <c r="C23" s="81"/>
      <c r="D23" s="69"/>
      <c r="E23" s="28" t="n">
        <v>17</v>
      </c>
      <c r="F23" s="29" t="str">
        <f aca="false">IF(OR(J23+K23&lt;&gt;0,G23="###",H23="###"),"dohráno",IF(AND(G23&gt;" ",H23&gt;" "),IF(ISNUMBER(I23),"hraje se",IF(I23="","čeká se","pauza")),IF(I23="","----","pauza")))</f>
        <v>----</v>
      </c>
      <c r="G23" s="82" t="str">
        <f aca="false">O7</f>
        <v/>
      </c>
      <c r="H23" s="31" t="str">
        <f aca="false">O8</f>
        <v/>
      </c>
      <c r="I23" s="32"/>
      <c r="J23" s="33"/>
      <c r="K23" s="34"/>
      <c r="L23" s="1"/>
      <c r="M23" s="49"/>
      <c r="O23" s="1" t="str">
        <f aca="false">IF(OR(J23&gt;K23,H23="###"),G23,IF(OR(J23&lt;K23,G23="###"),H23,""))</f>
        <v/>
      </c>
      <c r="P23" s="4" t="n">
        <f aca="false">IF(J23&gt;K23,J23,K23)</f>
        <v>0</v>
      </c>
      <c r="Q23" s="4" t="n">
        <f aca="false">IF(J23&lt;K23,J23,K23)</f>
        <v>0</v>
      </c>
      <c r="R23" s="1" t="str">
        <f aca="false">IF(OR(J23&gt;K23,H23="###"),H23,IF(OR(J23&lt;K23,G23="###"),G23,""))</f>
        <v/>
      </c>
      <c r="T23" s="57" t="s">
        <v>28</v>
      </c>
      <c r="U23" s="58" t="str">
        <f aca="false">R39</f>
        <v/>
      </c>
      <c r="V23" s="38" t="str">
        <f aca="false">IF(AND(U23&gt;"",U23&lt;&gt;"###"),COUNTIF($O$7:$O$65,U23),"")</f>
        <v/>
      </c>
      <c r="W23" s="39" t="str">
        <f aca="false">IF(AND(U23&gt;"",U23&lt;&gt;"###"),COUNTIF($R$7:$R$65,U23),"")</f>
        <v/>
      </c>
      <c r="X23" s="39" t="str">
        <f aca="false">IF(U23&gt;"",SUMIF($O$7:$O$65,U23,$P$7:$P$65)+SUMIF($R$7:$R$65,U23,$Q$7:$Q$65),"")</f>
        <v/>
      </c>
      <c r="Y23" s="39" t="str">
        <f aca="false">IF(U23&gt;"",SUMIF($O$7:$O$65,U23,$Q$7:$Q$65)+SUMIF($R$7:$R$65,U23,$P$7:$P$65),"")</f>
        <v/>
      </c>
      <c r="Z23" s="40" t="str">
        <f aca="false">IF(U23&gt;"",IF(X23+Y23=0,0,IF(Y23=0,99,X23/Y23)),"")</f>
        <v/>
      </c>
    </row>
    <row r="24" customFormat="false" ht="13.5" hidden="false" customHeight="true" outlineLevel="0" collapsed="false">
      <c r="B24" s="41" t="n">
        <v>18</v>
      </c>
      <c r="C24" s="27"/>
      <c r="D24" s="69"/>
      <c r="E24" s="42" t="n">
        <v>18</v>
      </c>
      <c r="F24" s="43" t="str">
        <f aca="false">IF(OR(J24+K24&lt;&gt;0,G24="###",H24="###"),"dohráno",IF(AND(G24&gt;" ",H24&gt;" "),IF(ISNUMBER(I24),"hraje se",IF(I24="","čeká se","pauza")),IF(I24="","----","pauza")))</f>
        <v>----</v>
      </c>
      <c r="G24" s="44" t="str">
        <f aca="false">O9</f>
        <v/>
      </c>
      <c r="H24" s="45" t="str">
        <f aca="false">O10</f>
        <v/>
      </c>
      <c r="I24" s="46"/>
      <c r="J24" s="47"/>
      <c r="K24" s="48"/>
      <c r="L24" s="1"/>
      <c r="M24" s="83"/>
      <c r="O24" s="1" t="str">
        <f aca="false">IF(OR(J24&gt;K24,H24="###"),G24,IF(OR(J24&lt;K24,G24="###"),H24,""))</f>
        <v/>
      </c>
      <c r="P24" s="4" t="n">
        <f aca="false">IF(J24&gt;K24,J24,K24)</f>
        <v>0</v>
      </c>
      <c r="Q24" s="4" t="n">
        <f aca="false">IF(J24&lt;K24,J24,K24)</f>
        <v>0</v>
      </c>
      <c r="R24" s="1" t="str">
        <f aca="false">IF(OR(J24&gt;K24,H24="###"),H24,IF(OR(J24&lt;K24,G24="###"),G24,""))</f>
        <v/>
      </c>
      <c r="T24" s="64"/>
      <c r="U24" s="65" t="str">
        <f aca="false">R40</f>
        <v/>
      </c>
      <c r="V24" s="66" t="str">
        <f aca="false">IF(AND(U24&gt;"",U24&lt;&gt;"###"),COUNTIF($O$7:$O$65,U24),"")</f>
        <v/>
      </c>
      <c r="W24" s="67" t="str">
        <f aca="false">IF(AND(U24&gt;"",U24&lt;&gt;"###"),COUNTIF($R$7:$R$65,U24),"")</f>
        <v/>
      </c>
      <c r="X24" s="67" t="str">
        <f aca="false">IF(U24&gt;"",SUMIF($O$7:$O$65,U24,$P$7:$P$65)+SUMIF($R$7:$R$65,U24,$Q$7:$Q$65),"")</f>
        <v/>
      </c>
      <c r="Y24" s="67" t="str">
        <f aca="false">IF(U24&gt;"",SUMIF($O$7:$O$65,U24,$Q$7:$Q$65)+SUMIF($R$7:$R$65,U24,$P$7:$P$65),"")</f>
        <v/>
      </c>
      <c r="Z24" s="68" t="str">
        <f aca="false">IF(U24&gt;"",IF(X24+Y24=0,0,IF(Y24=0,99,X24/Y24)),"")</f>
        <v/>
      </c>
    </row>
    <row r="25" customFormat="false" ht="12.75" hidden="false" customHeight="false" outlineLevel="0" collapsed="false">
      <c r="B25" s="41" t="n">
        <v>19</v>
      </c>
      <c r="C25" s="27"/>
      <c r="D25" s="69"/>
      <c r="E25" s="56" t="n">
        <v>19</v>
      </c>
      <c r="F25" s="43" t="str">
        <f aca="false">IF(OR(J25+K25&lt;&gt;0,G25="###",H25="###"),"dohráno",IF(AND(G25&gt;" ",H25&gt;" "),IF(ISNUMBER(I25),"hraje se",IF(I25="","čeká se","pauza")),IF(I25="","----","pauza")))</f>
        <v>----</v>
      </c>
      <c r="G25" s="44" t="str">
        <f aca="false">O11</f>
        <v/>
      </c>
      <c r="H25" s="45" t="str">
        <f aca="false">O12</f>
        <v/>
      </c>
      <c r="I25" s="46"/>
      <c r="J25" s="47"/>
      <c r="K25" s="48"/>
      <c r="L25" s="1"/>
      <c r="O25" s="1" t="str">
        <f aca="false">IF(OR(J25&gt;K25,H25="###"),G25,IF(OR(J25&lt;K25,G25="###"),H25,""))</f>
        <v/>
      </c>
      <c r="P25" s="4" t="n">
        <f aca="false">IF(J25&gt;K25,J25,K25)</f>
        <v>0</v>
      </c>
      <c r="Q25" s="4" t="n">
        <f aca="false">IF(J25&lt;K25,J25,K25)</f>
        <v>0</v>
      </c>
      <c r="R25" s="1" t="str">
        <f aca="false">IF(OR(J25&gt;K25,H25="###"),H25,IF(OR(J25&lt;K25,G25="###"),G25,""))</f>
        <v/>
      </c>
      <c r="T25" s="64"/>
      <c r="U25" s="65" t="str">
        <f aca="false">R41</f>
        <v/>
      </c>
      <c r="V25" s="66" t="str">
        <f aca="false">IF(AND(U25&gt;"",U25&lt;&gt;"###"),COUNTIF($O$7:$O$65,U25),"")</f>
        <v/>
      </c>
      <c r="W25" s="67" t="str">
        <f aca="false">IF(AND(U25&gt;"",U25&lt;&gt;"###"),COUNTIF($R$7:$R$65,U25),"")</f>
        <v/>
      </c>
      <c r="X25" s="67" t="str">
        <f aca="false">IF(U25&gt;"",SUMIF($O$7:$O$65,U25,$P$7:$P$65)+SUMIF($R$7:$R$65,U25,$Q$7:$Q$65),"")</f>
        <v/>
      </c>
      <c r="Y25" s="67" t="str">
        <f aca="false">IF(U25&gt;"",SUMIF($O$7:$O$65,U25,$Q$7:$Q$65)+SUMIF($R$7:$R$65,U25,$P$7:$P$65),"")</f>
        <v/>
      </c>
      <c r="Z25" s="68" t="str">
        <f aca="false">IF(U25&gt;"",IF(X25+Y25=0,0,IF(Y25=0,99,X25/Y25)),"")</f>
        <v/>
      </c>
    </row>
    <row r="26" customFormat="false" ht="12.75" hidden="false" customHeight="false" outlineLevel="0" collapsed="false">
      <c r="B26" s="41" t="n">
        <v>20</v>
      </c>
      <c r="C26" s="27"/>
      <c r="D26" s="69"/>
      <c r="E26" s="42" t="n">
        <v>20</v>
      </c>
      <c r="F26" s="43" t="str">
        <f aca="false">IF(OR(J26+K26&lt;&gt;0,G26="###",H26="###"),"dohráno",IF(AND(G26&gt;" ",H26&gt;" "),IF(ISNUMBER(I26),"hraje se",IF(I26="","čeká se","pauza")),IF(I26="","----","pauza")))</f>
        <v>----</v>
      </c>
      <c r="G26" s="44" t="str">
        <f aca="false">O13</f>
        <v/>
      </c>
      <c r="H26" s="45" t="str">
        <f aca="false">O14</f>
        <v/>
      </c>
      <c r="I26" s="46"/>
      <c r="J26" s="47"/>
      <c r="K26" s="48"/>
      <c r="L26" s="1"/>
      <c r="O26" s="1" t="str">
        <f aca="false">IF(OR(J26&gt;K26,H26="###"),G26,IF(OR(J26&lt;K26,G26="###"),H26,""))</f>
        <v/>
      </c>
      <c r="P26" s="4" t="n">
        <f aca="false">IF(J26&gt;K26,J26,K26)</f>
        <v>0</v>
      </c>
      <c r="Q26" s="4" t="n">
        <f aca="false">IF(J26&lt;K26,J26,K26)</f>
        <v>0</v>
      </c>
      <c r="R26" s="1" t="str">
        <f aca="false">IF(OR(J26&gt;K26,H26="###"),H26,IF(OR(J26&lt;K26,G26="###"),G26,""))</f>
        <v/>
      </c>
      <c r="T26" s="64"/>
      <c r="U26" s="65" t="str">
        <f aca="false">R42</f>
        <v/>
      </c>
      <c r="V26" s="66" t="str">
        <f aca="false">IF(AND(U26&gt;"",U26&lt;&gt;"###"),COUNTIF($O$7:$O$65,U26),"")</f>
        <v/>
      </c>
      <c r="W26" s="67" t="str">
        <f aca="false">IF(AND(U26&gt;"",U26&lt;&gt;"###"),COUNTIF($R$7:$R$65,U26),"")</f>
        <v/>
      </c>
      <c r="X26" s="67" t="str">
        <f aca="false">IF(U26&gt;"",SUMIF($O$7:$O$65,U26,$P$7:$P$65)+SUMIF($R$7:$R$65,U26,$Q$7:$Q$65),"")</f>
        <v/>
      </c>
      <c r="Y26" s="67" t="str">
        <f aca="false">IF(U26&gt;"",SUMIF($O$7:$O$65,U26,$Q$7:$Q$65)+SUMIF($R$7:$R$65,U26,$P$7:$P$65),"")</f>
        <v/>
      </c>
      <c r="Z26" s="68" t="str">
        <f aca="false">IF(U26&gt;"",IF(X26+Y26=0,0,IF(Y26=0,99,X26/Y26)),"")</f>
        <v/>
      </c>
    </row>
    <row r="27" customFormat="false" ht="12.75" hidden="false" customHeight="false" outlineLevel="0" collapsed="false">
      <c r="B27" s="41" t="n">
        <v>21</v>
      </c>
      <c r="C27" s="27"/>
      <c r="D27" s="69"/>
      <c r="E27" s="56" t="n">
        <v>21</v>
      </c>
      <c r="F27" s="43" t="str">
        <f aca="false">IF(OR(J27+K27&lt;&gt;0,G27="###",H27="###"),"dohráno",IF(AND(G27&gt;" ",H27&gt;" "),IF(ISNUMBER(I27),"hraje se",IF(I27="","čeká se","pauza")),IF(I27="","----","pauza")))</f>
        <v>----</v>
      </c>
      <c r="G27" s="44" t="str">
        <f aca="false">O15</f>
        <v/>
      </c>
      <c r="H27" s="45" t="str">
        <f aca="false">O16</f>
        <v/>
      </c>
      <c r="I27" s="46"/>
      <c r="J27" s="47"/>
      <c r="K27" s="48"/>
      <c r="L27" s="1"/>
      <c r="O27" s="1" t="str">
        <f aca="false">IF(OR(J27&gt;K27,H27="###"),G27,IF(OR(J27&lt;K27,G27="###"),H27,""))</f>
        <v/>
      </c>
      <c r="P27" s="4" t="n">
        <f aca="false">IF(J27&gt;K27,J27,K27)</f>
        <v>0</v>
      </c>
      <c r="Q27" s="4" t="n">
        <f aca="false">IF(J27&lt;K27,J27,K27)</f>
        <v>0</v>
      </c>
      <c r="R27" s="1" t="str">
        <f aca="false">IF(OR(J27&gt;K27,H27="###"),H27,IF(OR(J27&lt;K27,G27="###"),G27,""))</f>
        <v/>
      </c>
      <c r="T27" s="64"/>
      <c r="U27" s="65" t="str">
        <f aca="false">R43</f>
        <v/>
      </c>
      <c r="V27" s="66" t="str">
        <f aca="false">IF(AND(U27&gt;"",U27&lt;&gt;"###"),COUNTIF($O$7:$O$65,U27),"")</f>
        <v/>
      </c>
      <c r="W27" s="67" t="str">
        <f aca="false">IF(AND(U27&gt;"",U27&lt;&gt;"###"),COUNTIF($R$7:$R$65,U27),"")</f>
        <v/>
      </c>
      <c r="X27" s="67" t="str">
        <f aca="false">IF(U27&gt;"",SUMIF($O$7:$O$65,U27,$P$7:$P$65)+SUMIF($R$7:$R$65,U27,$Q$7:$Q$65),"")</f>
        <v/>
      </c>
      <c r="Y27" s="67" t="str">
        <f aca="false">IF(U27&gt;"",SUMIF($O$7:$O$65,U27,$Q$7:$Q$65)+SUMIF($R$7:$R$65,U27,$P$7:$P$65),"")</f>
        <v/>
      </c>
      <c r="Z27" s="68" t="str">
        <f aca="false">IF(U27&gt;"",IF(X27+Y27=0,0,IF(Y27=0,99,X27/Y27)),"")</f>
        <v/>
      </c>
    </row>
    <row r="28" customFormat="false" ht="12.75" hidden="false" customHeight="false" outlineLevel="0" collapsed="false">
      <c r="B28" s="41" t="n">
        <v>22</v>
      </c>
      <c r="C28" s="27"/>
      <c r="D28" s="69"/>
      <c r="E28" s="42" t="n">
        <v>22</v>
      </c>
      <c r="F28" s="43" t="str">
        <f aca="false">IF(OR(J28+K28&lt;&gt;0,G28="###",H28="###"),"dohráno",IF(AND(G28&gt;" ",H28&gt;" "),IF(ISNUMBER(I28),"hraje se",IF(I28="","čeká se","pauza")),IF(I28="","----","pauza")))</f>
        <v>----</v>
      </c>
      <c r="G28" s="44" t="str">
        <f aca="false">O17</f>
        <v/>
      </c>
      <c r="H28" s="45" t="str">
        <f aca="false">O18</f>
        <v/>
      </c>
      <c r="I28" s="46"/>
      <c r="J28" s="47"/>
      <c r="K28" s="48"/>
      <c r="L28" s="1"/>
      <c r="O28" s="1" t="str">
        <f aca="false">IF(OR(J28&gt;K28,H28="###"),G28,IF(OR(J28&lt;K28,G28="###"),H28,""))</f>
        <v/>
      </c>
      <c r="P28" s="4" t="n">
        <f aca="false">IF(J28&gt;K28,J28,K28)</f>
        <v>0</v>
      </c>
      <c r="Q28" s="4" t="n">
        <f aca="false">IF(J28&lt;K28,J28,K28)</f>
        <v>0</v>
      </c>
      <c r="R28" s="1" t="str">
        <f aca="false">IF(OR(J28&gt;K28,H28="###"),H28,IF(OR(J28&lt;K28,G28="###"),G28,""))</f>
        <v/>
      </c>
      <c r="T28" s="64"/>
      <c r="U28" s="65" t="str">
        <f aca="false">R44</f>
        <v/>
      </c>
      <c r="V28" s="66" t="str">
        <f aca="false">IF(AND(U28&gt;"",U28&lt;&gt;"###"),COUNTIF($O$7:$O$65,U28),"")</f>
        <v/>
      </c>
      <c r="W28" s="67" t="str">
        <f aca="false">IF(AND(U28&gt;"",U28&lt;&gt;"###"),COUNTIF($R$7:$R$65,U28),"")</f>
        <v/>
      </c>
      <c r="X28" s="67" t="str">
        <f aca="false">IF(U28&gt;"",SUMIF($O$7:$O$65,U28,$P$7:$P$65)+SUMIF($R$7:$R$65,U28,$Q$7:$Q$65),"")</f>
        <v/>
      </c>
      <c r="Y28" s="67" t="str">
        <f aca="false">IF(U28&gt;"",SUMIF($O$7:$O$65,U28,$Q$7:$Q$65)+SUMIF($R$7:$R$65,U28,$P$7:$P$65),"")</f>
        <v/>
      </c>
      <c r="Z28" s="68" t="str">
        <f aca="false">IF(U28&gt;"",IF(X28+Y28=0,0,IF(Y28=0,99,X28/Y28)),"")</f>
        <v/>
      </c>
    </row>
    <row r="29" customFormat="false" ht="12.75" hidden="false" customHeight="false" outlineLevel="0" collapsed="false">
      <c r="B29" s="41" t="n">
        <v>23</v>
      </c>
      <c r="C29" s="27"/>
      <c r="D29" s="69"/>
      <c r="E29" s="56" t="n">
        <v>23</v>
      </c>
      <c r="F29" s="43" t="str">
        <f aca="false">IF(OR(J29+K29&lt;&gt;0,G29="###",H29="###"),"dohráno",IF(AND(G29&gt;" ",H29&gt;" "),IF(ISNUMBER(I29),"hraje se",IF(I29="","čeká se","pauza")),IF(I29="","----","pauza")))</f>
        <v>----</v>
      </c>
      <c r="G29" s="44" t="str">
        <f aca="false">O19</f>
        <v/>
      </c>
      <c r="H29" s="45" t="str">
        <f aca="false">O20</f>
        <v/>
      </c>
      <c r="I29" s="46"/>
      <c r="J29" s="47"/>
      <c r="K29" s="48"/>
      <c r="L29" s="1"/>
      <c r="O29" s="1" t="str">
        <f aca="false">IF(OR(J29&gt;K29,H29="###"),G29,IF(OR(J29&lt;K29,G29="###"),H29,""))</f>
        <v/>
      </c>
      <c r="P29" s="4" t="n">
        <f aca="false">IF(J29&gt;K29,J29,K29)</f>
        <v>0</v>
      </c>
      <c r="Q29" s="4" t="n">
        <f aca="false">IF(J29&lt;K29,J29,K29)</f>
        <v>0</v>
      </c>
      <c r="R29" s="1" t="str">
        <f aca="false">IF(OR(J29&gt;K29,H29="###"),H29,IF(OR(J29&lt;K29,G29="###"),G29,""))</f>
        <v/>
      </c>
      <c r="T29" s="64"/>
      <c r="U29" s="65" t="str">
        <f aca="false">R45</f>
        <v/>
      </c>
      <c r="V29" s="66" t="str">
        <f aca="false">IF(AND(U29&gt;"",U29&lt;&gt;"###"),COUNTIF($O$7:$O$65,U29),"")</f>
        <v/>
      </c>
      <c r="W29" s="67" t="str">
        <f aca="false">IF(AND(U29&gt;"",U29&lt;&gt;"###"),COUNTIF($R$7:$R$65,U29),"")</f>
        <v/>
      </c>
      <c r="X29" s="67" t="str">
        <f aca="false">IF(U29&gt;"",SUMIF($O$7:$O$65,U29,$P$7:$P$65)+SUMIF($R$7:$R$65,U29,$Q$7:$Q$65),"")</f>
        <v/>
      </c>
      <c r="Y29" s="67" t="str">
        <f aca="false">IF(U29&gt;"",SUMIF($O$7:$O$65,U29,$Q$7:$Q$65)+SUMIF($R$7:$R$65,U29,$P$7:$P$65),"")</f>
        <v/>
      </c>
      <c r="Z29" s="68" t="str">
        <f aca="false">IF(U29&gt;"",IF(X29+Y29=0,0,IF(Y29=0,99,X29/Y29)),"")</f>
        <v/>
      </c>
    </row>
    <row r="30" customFormat="false" ht="13.5" hidden="false" customHeight="false" outlineLevel="0" collapsed="false">
      <c r="B30" s="41" t="n">
        <v>24</v>
      </c>
      <c r="C30" s="27"/>
      <c r="D30" s="69"/>
      <c r="E30" s="84" t="n">
        <v>24</v>
      </c>
      <c r="F30" s="73" t="str">
        <f aca="false">IF(OR(J30+K30&lt;&gt;0,G30="###",H30="###"),"dohráno",IF(AND(G30&gt;" ",H30&gt;" "),IF(ISNUMBER(I30),"hraje se",IF(I30="","čeká se","pauza")),IF(I30="","----","pauza")))</f>
        <v>----</v>
      </c>
      <c r="G30" s="85" t="str">
        <f aca="false">O21</f>
        <v/>
      </c>
      <c r="H30" s="75" t="str">
        <f aca="false">O22</f>
        <v/>
      </c>
      <c r="I30" s="86"/>
      <c r="J30" s="87"/>
      <c r="K30" s="88"/>
      <c r="L30" s="1"/>
      <c r="O30" s="1" t="str">
        <f aca="false">IF(OR(J30&gt;K30,H30="###"),G30,IF(OR(J30&lt;K30,G30="###"),H30,""))</f>
        <v/>
      </c>
      <c r="P30" s="4" t="n">
        <f aca="false">IF(J30&gt;K30,J30,K30)</f>
        <v>0</v>
      </c>
      <c r="Q30" s="4" t="n">
        <f aca="false">IF(J30&lt;K30,J30,K30)</f>
        <v>0</v>
      </c>
      <c r="R30" s="1" t="str">
        <f aca="false">IF(OR(J30&gt;K30,H30="###"),H30,IF(OR(J30&lt;K30,G30="###"),G30,""))</f>
        <v/>
      </c>
      <c r="T30" s="59"/>
      <c r="U30" s="60" t="str">
        <f aca="false">R46</f>
        <v/>
      </c>
      <c r="V30" s="61" t="str">
        <f aca="false">IF(AND(U30&gt;"",U30&lt;&gt;"###"),COUNTIF($O$7:$O$65,U30),"")</f>
        <v/>
      </c>
      <c r="W30" s="54" t="str">
        <f aca="false">IF(AND(U30&gt;"",U30&lt;&gt;"###"),COUNTIF($R$7:$R$65,U30),"")</f>
        <v/>
      </c>
      <c r="X30" s="54" t="str">
        <f aca="false">IF(U30&gt;"",SUMIF($O$7:$O$65,U30,$P$7:$P$65)+SUMIF($R$7:$R$65,U30,$Q$7:$Q$65),"")</f>
        <v/>
      </c>
      <c r="Y30" s="54" t="str">
        <f aca="false">IF(U30&gt;"",SUMIF($O$7:$O$65,U30,$Q$7:$Q$65)+SUMIF($R$7:$R$65,U30,$P$7:$P$65),"")</f>
        <v/>
      </c>
      <c r="Z30" s="55" t="str">
        <f aca="false">IF(U30&gt;"",IF(X30+Y30=0,0,IF(Y30=0,99,X30/Y30)),"")</f>
        <v/>
      </c>
    </row>
    <row r="31" customFormat="false" ht="12.75" hidden="false" customHeight="false" outlineLevel="0" collapsed="false">
      <c r="B31" s="41" t="n">
        <v>25</v>
      </c>
      <c r="C31" s="27"/>
      <c r="D31" s="69"/>
      <c r="E31" s="56" t="n">
        <v>25</v>
      </c>
      <c r="F31" s="29" t="str">
        <f aca="false">IF(OR(J31+K31&lt;&gt;0,G31="###",H31="###"),"dohráno",IF(AND(G31&gt;" ",H31&gt;" "),IF(ISNUMBER(I31),"hraje se",IF(I31="","čeká se","pauza")),IF(I31="","----","pauza")))</f>
        <v>----</v>
      </c>
      <c r="G31" s="89" t="str">
        <f aca="false">R7</f>
        <v/>
      </c>
      <c r="H31" s="90" t="str">
        <f aca="false">R8</f>
        <v/>
      </c>
      <c r="I31" s="91"/>
      <c r="J31" s="92"/>
      <c r="K31" s="93"/>
      <c r="L31" s="69"/>
      <c r="O31" s="1" t="str">
        <f aca="false">IF(OR(J31&gt;K31,H31="###"),G31,IF(OR(J31&lt;K31,G31="###"),H31,""))</f>
        <v/>
      </c>
      <c r="P31" s="4" t="n">
        <f aca="false">IF(J31&gt;K31,J31,K31)</f>
        <v>0</v>
      </c>
      <c r="Q31" s="4" t="n">
        <f aca="false">IF(J31&lt;K31,J31,K31)</f>
        <v>0</v>
      </c>
      <c r="R31" s="1" t="str">
        <f aca="false">IF(OR(J31&gt;K31,H31="###"),H31,IF(OR(J31&lt;K31,G31="###"),G31,""))</f>
        <v/>
      </c>
      <c r="T31" s="57" t="s">
        <v>29</v>
      </c>
      <c r="U31" s="58" t="str">
        <f aca="false">R32</f>
        <v/>
      </c>
      <c r="V31" s="62" t="str">
        <f aca="false">IF(AND(U31&gt;"",U31&lt;&gt;"###"),COUNTIF($O$7:$O$65,U31),"")</f>
        <v/>
      </c>
      <c r="W31" s="63" t="str">
        <f aca="false">IF(AND(U31&gt;"",U31&lt;&gt;"###"),COUNTIF($R$7:$R$65,U31),"")</f>
        <v/>
      </c>
      <c r="X31" s="39" t="str">
        <f aca="false">IF(U31&gt;"",SUMIF($O$7:$O$65,U31,$P$7:$P$65)+SUMIF($R$7:$R$65,U31,$Q$7:$Q$65),"")</f>
        <v/>
      </c>
      <c r="Y31" s="39" t="str">
        <f aca="false">IF(U31&gt;"",SUMIF($O$7:$O$65,U31,$Q$7:$Q$65)+SUMIF($R$7:$R$65,U31,$P$7:$P$65),"")</f>
        <v/>
      </c>
      <c r="Z31" s="40" t="str">
        <f aca="false">IF(U31&gt;"",IF(X31+Y31=0,0,IF(Y31=0,99,X31/Y31)),"")</f>
        <v/>
      </c>
    </row>
    <row r="32" customFormat="false" ht="12.75" hidden="false" customHeight="false" outlineLevel="0" collapsed="false">
      <c r="B32" s="41" t="n">
        <v>26</v>
      </c>
      <c r="C32" s="27"/>
      <c r="D32" s="69"/>
      <c r="E32" s="42" t="n">
        <v>26</v>
      </c>
      <c r="F32" s="43" t="str">
        <f aca="false">IF(OR(J32+K32&lt;&gt;0,G32="###",H32="###"),"dohráno",IF(AND(G32&gt;" ",H32&gt;" "),IF(ISNUMBER(I32),"hraje se",IF(I32="","čeká se","pauza")),IF(I32="","----","pauza")))</f>
        <v>----</v>
      </c>
      <c r="G32" s="44" t="str">
        <f aca="false">R9</f>
        <v/>
      </c>
      <c r="H32" s="45" t="str">
        <f aca="false">R10</f>
        <v/>
      </c>
      <c r="I32" s="46"/>
      <c r="J32" s="47"/>
      <c r="K32" s="48"/>
      <c r="L32" s="69"/>
      <c r="O32" s="1" t="str">
        <f aca="false">IF(OR(J32&gt;K32,H32="###"),G32,IF(OR(J32&lt;K32,G32="###"),H32,""))</f>
        <v/>
      </c>
      <c r="P32" s="4" t="n">
        <f aca="false">IF(J32&gt;K32,J32,K32)</f>
        <v>0</v>
      </c>
      <c r="Q32" s="4" t="n">
        <f aca="false">IF(J32&lt;K32,J32,K32)</f>
        <v>0</v>
      </c>
      <c r="R32" s="1" t="str">
        <f aca="false">IF(OR(J32&gt;K32,H32="###"),H32,IF(OR(J32&lt;K32,G32="###"),G32,""))</f>
        <v/>
      </c>
      <c r="T32" s="64"/>
      <c r="U32" s="65" t="str">
        <f aca="false">R37</f>
        <v/>
      </c>
      <c r="V32" s="66" t="str">
        <f aca="false">IF(AND(U32&gt;"",U32&lt;&gt;"###"),COUNTIF($O$7:$O$65,U32),"")</f>
        <v/>
      </c>
      <c r="W32" s="67" t="str">
        <f aca="false">IF(AND(U32&gt;"",U32&lt;&gt;"###"),COUNTIF($R$7:$R$65,U32),"")</f>
        <v/>
      </c>
      <c r="X32" s="67" t="str">
        <f aca="false">IF(U32&gt;"",SUMIF($O$7:$O$65,U32,$P$7:$P$65)+SUMIF($R$7:$R$65,U32,$Q$7:$Q$65),"")</f>
        <v/>
      </c>
      <c r="Y32" s="67" t="str">
        <f aca="false">IF(U32&gt;"",SUMIF($O$7:$O$65,U32,$Q$7:$Q$65)+SUMIF($R$7:$R$65,U32,$P$7:$P$65),"")</f>
        <v/>
      </c>
      <c r="Z32" s="68" t="str">
        <f aca="false">IF(U32&gt;"",IF(X32+Y32=0,0,IF(Y32=0,99,X32/Y32)),"")</f>
        <v/>
      </c>
    </row>
    <row r="33" customFormat="false" ht="12.75" hidden="false" customHeight="false" outlineLevel="0" collapsed="false">
      <c r="B33" s="41" t="n">
        <v>27</v>
      </c>
      <c r="C33" s="27"/>
      <c r="D33" s="69"/>
      <c r="E33" s="56" t="n">
        <v>27</v>
      </c>
      <c r="F33" s="43" t="str">
        <f aca="false">IF(OR(J33+K33&lt;&gt;0,G33="###",H33="###"),"dohráno",IF(AND(G33&gt;" ",H33&gt;" "),IF(ISNUMBER(I33),"hraje se",IF(I33="","čeká se","pauza")),IF(I33="","----","pauza")))</f>
        <v>----</v>
      </c>
      <c r="G33" s="44" t="str">
        <f aca="false">R11</f>
        <v/>
      </c>
      <c r="H33" s="45" t="str">
        <f aca="false">R12</f>
        <v/>
      </c>
      <c r="I33" s="46"/>
      <c r="J33" s="47"/>
      <c r="K33" s="48"/>
      <c r="L33" s="69"/>
      <c r="O33" s="1" t="str">
        <f aca="false">IF(OR(J33&gt;K33,H33="###"),G33,IF(OR(J33&lt;K33,G33="###"),H33,""))</f>
        <v/>
      </c>
      <c r="P33" s="4" t="n">
        <f aca="false">IF(J33&gt;K33,J33,K33)</f>
        <v>0</v>
      </c>
      <c r="Q33" s="4" t="n">
        <f aca="false">IF(J33&lt;K33,J33,K33)</f>
        <v>0</v>
      </c>
      <c r="R33" s="1" t="str">
        <f aca="false">IF(OR(J33&gt;K33,H33="###"),H33,IF(OR(J33&lt;K33,G33="###"),G33,""))</f>
        <v/>
      </c>
      <c r="T33" s="64"/>
      <c r="U33" s="65" t="str">
        <f aca="false">R36</f>
        <v/>
      </c>
      <c r="V33" s="66" t="str">
        <f aca="false">IF(AND(U33&gt;"",U33&lt;&gt;"###"),COUNTIF($O$7:$O$65,U33),"")</f>
        <v/>
      </c>
      <c r="W33" s="67" t="str">
        <f aca="false">IF(AND(U33&gt;"",U33&lt;&gt;"###"),COUNTIF($R$7:$R$65,U33),"")</f>
        <v/>
      </c>
      <c r="X33" s="67" t="str">
        <f aca="false">IF(U33&gt;"",SUMIF($O$7:$O$65,U33,$P$7:$P$65)+SUMIF($R$7:$R$65,U33,$Q$7:$Q$65),"")</f>
        <v/>
      </c>
      <c r="Y33" s="67" t="str">
        <f aca="false">IF(U33&gt;"",SUMIF($O$7:$O$65,U33,$Q$7:$Q$65)+SUMIF($R$7:$R$65,U33,$P$7:$P$65),"")</f>
        <v/>
      </c>
      <c r="Z33" s="68" t="str">
        <f aca="false">IF(U33&gt;"",IF(X33+Y33=0,0,IF(Y33=0,99,X33/Y33)),"")</f>
        <v/>
      </c>
    </row>
    <row r="34" customFormat="false" ht="12.75" hidden="false" customHeight="false" outlineLevel="0" collapsed="false">
      <c r="B34" s="41" t="n">
        <v>28</v>
      </c>
      <c r="C34" s="27"/>
      <c r="D34" s="69"/>
      <c r="E34" s="42" t="n">
        <v>28</v>
      </c>
      <c r="F34" s="43" t="str">
        <f aca="false">IF(OR(J34+K34&lt;&gt;0,G34="###",H34="###"),"dohráno",IF(AND(G34&gt;" ",H34&gt;" "),IF(ISNUMBER(I34),"hraje se",IF(I34="","čeká se","pauza")),IF(I34="","----","pauza")))</f>
        <v>----</v>
      </c>
      <c r="G34" s="44" t="str">
        <f aca="false">R13</f>
        <v/>
      </c>
      <c r="H34" s="45" t="str">
        <f aca="false">R14</f>
        <v/>
      </c>
      <c r="I34" s="46"/>
      <c r="J34" s="47"/>
      <c r="K34" s="48"/>
      <c r="L34" s="69"/>
      <c r="O34" s="1" t="str">
        <f aca="false">IF(OR(J34&gt;K34,H34="###"),G34,IF(OR(J34&lt;K34,G34="###"),H34,""))</f>
        <v/>
      </c>
      <c r="P34" s="4" t="n">
        <f aca="false">IF(J34&gt;K34,J34,K34)</f>
        <v>0</v>
      </c>
      <c r="Q34" s="4" t="n">
        <f aca="false">IF(J34&lt;K34,J34,K34)</f>
        <v>0</v>
      </c>
      <c r="R34" s="1" t="str">
        <f aca="false">IF(OR(J34&gt;K34,H34="###"),H34,IF(OR(J34&lt;K34,G34="###"),G34,""))</f>
        <v/>
      </c>
      <c r="T34" s="64"/>
      <c r="U34" s="65" t="str">
        <f aca="false">R33</f>
        <v/>
      </c>
      <c r="V34" s="66" t="str">
        <f aca="false">IF(AND(U34&gt;"",U34&lt;&gt;"###"),COUNTIF($O$7:$O$65,U34),"")</f>
        <v/>
      </c>
      <c r="W34" s="67" t="str">
        <f aca="false">IF(AND(U34&gt;"",U34&lt;&gt;"###"),COUNTIF($R$7:$R$65,U34),"")</f>
        <v/>
      </c>
      <c r="X34" s="67" t="str">
        <f aca="false">IF(U34&gt;"",SUMIF($O$7:$O$65,U34,$P$7:$P$65)+SUMIF($R$7:$R$65,U34,$Q$7:$Q$65),"")</f>
        <v/>
      </c>
      <c r="Y34" s="67" t="str">
        <f aca="false">IF(U34&gt;"",SUMIF($O$7:$O$65,U34,$Q$7:$Q$65)+SUMIF($R$7:$R$65,U34,$P$7:$P$65),"")</f>
        <v/>
      </c>
      <c r="Z34" s="68" t="str">
        <f aca="false">IF(U34&gt;"",IF(X34+Y34=0,0,IF(Y34=0,99,X34/Y34)),"")</f>
        <v/>
      </c>
    </row>
    <row r="35" customFormat="false" ht="12.75" hidden="false" customHeight="false" outlineLevel="0" collapsed="false">
      <c r="B35" s="41" t="n">
        <v>29</v>
      </c>
      <c r="C35" s="27"/>
      <c r="D35" s="69"/>
      <c r="E35" s="56" t="n">
        <v>29</v>
      </c>
      <c r="F35" s="43" t="str">
        <f aca="false">IF(OR(J35+K35&lt;&gt;0,G35="###",H35="###"),"dohráno",IF(AND(G35&gt;" ",H35&gt;" "),IF(ISNUMBER(I35),"hraje se",IF(I35="","čeká se","pauza")),IF(I35="","----","pauza")))</f>
        <v>----</v>
      </c>
      <c r="G35" s="44" t="str">
        <f aca="false">R15</f>
        <v/>
      </c>
      <c r="H35" s="45" t="str">
        <f aca="false">R16</f>
        <v/>
      </c>
      <c r="I35" s="46"/>
      <c r="J35" s="47"/>
      <c r="K35" s="48"/>
      <c r="L35" s="69"/>
      <c r="O35" s="1" t="str">
        <f aca="false">IF(OR(J35&gt;K35,H35="###"),G35,IF(OR(J35&lt;K35,G35="###"),H35,""))</f>
        <v/>
      </c>
      <c r="P35" s="4" t="n">
        <f aca="false">IF(J35&gt;K35,J35,K35)</f>
        <v>0</v>
      </c>
      <c r="Q35" s="4" t="n">
        <f aca="false">IF(J35&lt;K35,J35,K35)</f>
        <v>0</v>
      </c>
      <c r="R35" s="1" t="str">
        <f aca="false">IF(OR(J35&gt;K35,H35="###"),H35,IF(OR(J35&lt;K35,G35="###"),G35,""))</f>
        <v/>
      </c>
      <c r="T35" s="64"/>
      <c r="U35" s="65" t="str">
        <f aca="false">R34</f>
        <v/>
      </c>
      <c r="V35" s="66" t="str">
        <f aca="false">IF(AND(U35&gt;"",U35&lt;&gt;"###"),COUNTIF($O$7:$O$65,U35),"")</f>
        <v/>
      </c>
      <c r="W35" s="67" t="str">
        <f aca="false">IF(AND(U35&gt;"",U35&lt;&gt;"###"),COUNTIF($R$7:$R$65,U35),"")</f>
        <v/>
      </c>
      <c r="X35" s="67" t="str">
        <f aca="false">IF(U35&gt;"",SUMIF($O$7:$O$65,U35,$P$7:$P$65)+SUMIF($R$7:$R$65,U35,$Q$7:$Q$65),"")</f>
        <v/>
      </c>
      <c r="Y35" s="67" t="str">
        <f aca="false">IF(U35&gt;"",SUMIF($O$7:$O$65,U35,$Q$7:$Q$65)+SUMIF($R$7:$R$65,U35,$P$7:$P$65),"")</f>
        <v/>
      </c>
      <c r="Z35" s="68" t="str">
        <f aca="false">IF(U35&gt;"",IF(X35+Y35=0,0,IF(Y35=0,99,X35/Y35)),"")</f>
        <v/>
      </c>
    </row>
    <row r="36" customFormat="false" ht="12.75" hidden="false" customHeight="false" outlineLevel="0" collapsed="false">
      <c r="B36" s="41" t="n">
        <v>30</v>
      </c>
      <c r="C36" s="27"/>
      <c r="D36" s="69"/>
      <c r="E36" s="42" t="n">
        <v>30</v>
      </c>
      <c r="F36" s="43" t="str">
        <f aca="false">IF(OR(J36+K36&lt;&gt;0,G36="###",H36="###"),"dohráno",IF(AND(G36&gt;" ",H36&gt;" "),IF(ISNUMBER(I36),"hraje se",IF(I36="","čeká se","pauza")),IF(I36="","----","pauza")))</f>
        <v>----</v>
      </c>
      <c r="G36" s="44" t="str">
        <f aca="false">R17</f>
        <v/>
      </c>
      <c r="H36" s="45" t="str">
        <f aca="false">R18</f>
        <v/>
      </c>
      <c r="I36" s="46"/>
      <c r="J36" s="47"/>
      <c r="K36" s="48"/>
      <c r="L36" s="69"/>
      <c r="O36" s="1" t="str">
        <f aca="false">IF(OR(J36&gt;K36,H36="###"),G36,IF(OR(J36&lt;K36,G36="###"),H36,""))</f>
        <v/>
      </c>
      <c r="P36" s="4" t="n">
        <f aca="false">IF(J36&gt;K36,J36,K36)</f>
        <v>0</v>
      </c>
      <c r="Q36" s="4" t="n">
        <f aca="false">IF(J36&lt;K36,J36,K36)</f>
        <v>0</v>
      </c>
      <c r="R36" s="1" t="str">
        <f aca="false">IF(OR(J36&gt;K36,H36="###"),H36,IF(OR(J36&lt;K36,G36="###"),G36,""))</f>
        <v/>
      </c>
      <c r="T36" s="64"/>
      <c r="U36" s="65" t="str">
        <f aca="false">R35</f>
        <v/>
      </c>
      <c r="V36" s="66" t="str">
        <f aca="false">IF(AND(U36&gt;"",U36&lt;&gt;"###"),COUNTIF($O$7:$O$65,U36),"")</f>
        <v/>
      </c>
      <c r="W36" s="67" t="str">
        <f aca="false">IF(AND(U36&gt;"",U36&lt;&gt;"###"),COUNTIF($R$7:$R$65,U36),"")</f>
        <v/>
      </c>
      <c r="X36" s="67" t="str">
        <f aca="false">IF(U36&gt;"",SUMIF($O$7:$O$65,U36,$P$7:$P$65)+SUMIF($R$7:$R$65,U36,$Q$7:$Q$65),"")</f>
        <v/>
      </c>
      <c r="Y36" s="67" t="str">
        <f aca="false">IF(U36&gt;"",SUMIF($O$7:$O$65,U36,$Q$7:$Q$65)+SUMIF($R$7:$R$65,U36,$P$7:$P$65),"")</f>
        <v/>
      </c>
      <c r="Z36" s="68" t="str">
        <f aca="false">IF(U36&gt;"",IF(X36+Y36=0,0,IF(Y36=0,99,X36/Y36)),"")</f>
        <v/>
      </c>
    </row>
    <row r="37" customFormat="false" ht="12.75" hidden="false" customHeight="false" outlineLevel="0" collapsed="false">
      <c r="B37" s="41" t="n">
        <v>31</v>
      </c>
      <c r="C37" s="27"/>
      <c r="D37" s="69"/>
      <c r="E37" s="56" t="n">
        <v>31</v>
      </c>
      <c r="F37" s="43" t="str">
        <f aca="false">IF(OR(J37+K37&lt;&gt;0,G37="###",H37="###"),"dohráno",IF(AND(G37&gt;" ",H37&gt;" "),IF(ISNUMBER(I37),"hraje se",IF(I37="","čeká se","pauza")),IF(I37="","----","pauza")))</f>
        <v>----</v>
      </c>
      <c r="G37" s="44" t="str">
        <f aca="false">R19</f>
        <v/>
      </c>
      <c r="H37" s="45" t="str">
        <f aca="false">R20</f>
        <v/>
      </c>
      <c r="I37" s="46"/>
      <c r="J37" s="47"/>
      <c r="K37" s="48"/>
      <c r="L37" s="69"/>
      <c r="O37" s="1" t="str">
        <f aca="false">IF(OR(J37&gt;K37,H37="###"),G37,IF(OR(J37&lt;K37,G37="###"),H37,""))</f>
        <v/>
      </c>
      <c r="P37" s="4" t="n">
        <f aca="false">IF(J37&gt;K37,J37,K37)</f>
        <v>0</v>
      </c>
      <c r="Q37" s="4" t="n">
        <f aca="false">IF(J37&lt;K37,J37,K37)</f>
        <v>0</v>
      </c>
      <c r="R37" s="1" t="str">
        <f aca="false">IF(OR(J37&gt;K37,H37="###"),H37,IF(OR(J37&lt;K37,G37="###"),G37,""))</f>
        <v/>
      </c>
      <c r="T37" s="64"/>
      <c r="U37" s="65" t="str">
        <f aca="false">R38</f>
        <v/>
      </c>
      <c r="V37" s="66" t="str">
        <f aca="false">IF(AND(U37&gt;"",U37&lt;&gt;"###"),COUNTIF($O$7:$O$65,U37),"")</f>
        <v/>
      </c>
      <c r="W37" s="67" t="str">
        <f aca="false">IF(AND(U37&gt;"",U37&lt;&gt;"###"),COUNTIF($R$7:$R$65,U37),"")</f>
        <v/>
      </c>
      <c r="X37" s="67" t="str">
        <f aca="false">IF(U37&gt;"",SUMIF($O$7:$O$65,U37,$P$7:$P$65)+SUMIF($R$7:$R$65,U37,$Q$7:$Q$65),"")</f>
        <v/>
      </c>
      <c r="Y37" s="67" t="str">
        <f aca="false">IF(U37&gt;"",SUMIF($O$7:$O$65,U37,$Q$7:$Q$65)+SUMIF($R$7:$R$65,U37,$P$7:$P$65),"")</f>
        <v/>
      </c>
      <c r="Z37" s="68" t="str">
        <f aca="false">IF(U37&gt;"",IF(X37+Y37=0,0,IF(Y37=0,99,X37/Y37)),"")</f>
        <v/>
      </c>
    </row>
    <row r="38" customFormat="false" ht="13.5" hidden="false" customHeight="false" outlineLevel="0" collapsed="false">
      <c r="B38" s="94" t="n">
        <v>32</v>
      </c>
      <c r="C38" s="95"/>
      <c r="D38" s="69"/>
      <c r="E38" s="72" t="n">
        <v>32</v>
      </c>
      <c r="F38" s="73" t="str">
        <f aca="false">IF(OR(J38+K38&lt;&gt;0,G38="###",H38="###"),"dohráno",IF(AND(G38&gt;" ",H38&gt;" "),IF(ISNUMBER(I38),"hraje se",IF(I38="","čeká se","pauza")),IF(I38="","----","pauza")))</f>
        <v>----</v>
      </c>
      <c r="G38" s="96" t="str">
        <f aca="false">R21</f>
        <v/>
      </c>
      <c r="H38" s="97" t="str">
        <f aca="false">R22</f>
        <v/>
      </c>
      <c r="I38" s="76"/>
      <c r="J38" s="77"/>
      <c r="K38" s="78"/>
      <c r="L38" s="69"/>
      <c r="O38" s="1" t="str">
        <f aca="false">IF(OR(J38&gt;K38,H38="###"),G38,IF(OR(J38&lt;K38,G38="###"),H38,""))</f>
        <v/>
      </c>
      <c r="P38" s="4" t="n">
        <f aca="false">IF(J38&gt;K38,J38,K38)</f>
        <v>0</v>
      </c>
      <c r="Q38" s="4" t="n">
        <f aca="false">IF(J38&lt;K38,J38,K38)</f>
        <v>0</v>
      </c>
      <c r="R38" s="1" t="str">
        <f aca="false">IF(OR(J38&gt;K38,H38="###"),H38,IF(OR(J38&lt;K38,G38="###"),G38,""))</f>
        <v/>
      </c>
      <c r="T38" s="59"/>
      <c r="U38" s="60" t="str">
        <f aca="false">R31</f>
        <v/>
      </c>
      <c r="V38" s="61" t="str">
        <f aca="false">IF(AND(U38&gt;"",U38&lt;&gt;"###"),COUNTIF($O$7:$O$65,U38),"")</f>
        <v/>
      </c>
      <c r="W38" s="54" t="str">
        <f aca="false">IF(AND(U38&gt;"",U38&lt;&gt;"###"),COUNTIF($R$7:$R$65,U38),"")</f>
        <v/>
      </c>
      <c r="X38" s="54" t="str">
        <f aca="false">IF(U38&gt;"",SUMIF($O$7:$O$65,U38,$P$7:$P$65)+SUMIF($R$7:$R$65,U38,$Q$7:$Q$65),"")</f>
        <v/>
      </c>
      <c r="Y38" s="54" t="str">
        <f aca="false">IF(U38&gt;"",SUMIF($O$7:$O$65,U38,$Q$7:$Q$65)+SUMIF($R$7:$R$65,U38,$P$7:$P$65),"")</f>
        <v/>
      </c>
      <c r="Z38" s="55" t="str">
        <f aca="false">IF(U38&gt;"",IF(X38+Y38=0,0,IF(Y38=0,99,X38/Y38)),"")</f>
        <v/>
      </c>
    </row>
    <row r="39" customFormat="false" ht="12.75" hidden="false" customHeight="false" outlineLevel="0" collapsed="false">
      <c r="B39" s="2" t="s">
        <v>30</v>
      </c>
      <c r="C39" s="98" t="s">
        <v>31</v>
      </c>
      <c r="D39" s="69"/>
      <c r="E39" s="28" t="n">
        <v>33</v>
      </c>
      <c r="F39" s="29" t="str">
        <f aca="false">IF(OR(J39+K39&lt;&gt;0,G39="###",H39="###"),"dohráno",IF(AND(G39&gt;" ",H39&gt;" "),IF(ISNUMBER(I39),"hraje se",IF(I39="","čeká se","pauza")),IF(I39="","----","pauza")))</f>
        <v>----</v>
      </c>
      <c r="G39" s="82" t="str">
        <f aca="false">O31</f>
        <v/>
      </c>
      <c r="H39" s="31" t="str">
        <f aca="false">R30</f>
        <v/>
      </c>
      <c r="I39" s="32"/>
      <c r="J39" s="33"/>
      <c r="K39" s="34"/>
      <c r="L39" s="1"/>
      <c r="O39" s="1" t="str">
        <f aca="false">IF(OR(J39&gt;K39,H39="###"),G39,IF(OR(J39&lt;K39,G39="###"),H39,""))</f>
        <v/>
      </c>
      <c r="P39" s="4" t="n">
        <f aca="false">IF(J39&gt;K39,J39,K39)</f>
        <v>0</v>
      </c>
      <c r="Q39" s="4" t="n">
        <f aca="false">IF(J39&lt;K39,J39,K39)</f>
        <v>0</v>
      </c>
      <c r="R39" s="1" t="str">
        <f aca="false">IF(OR(J39&gt;K39,H39="###"),H39,IF(OR(J39&lt;K39,G39="###"),G39,""))</f>
        <v/>
      </c>
      <c r="V39" s="99" t="str">
        <f aca="false">IF(AND(U39&gt;"",U39&lt;&gt;"###"),COUNTIF($O$7:$O$65,U39),"")</f>
        <v/>
      </c>
    </row>
    <row r="40" customFormat="false" ht="12.75" hidden="false" customHeight="false" outlineLevel="0" collapsed="false">
      <c r="D40" s="69"/>
      <c r="E40" s="42" t="n">
        <v>34</v>
      </c>
      <c r="F40" s="43" t="str">
        <f aca="false">IF(OR(J40+K40&lt;&gt;0,G40="###",H40="###"),"dohráno",IF(AND(G40&gt;" ",H40&gt;" "),IF(ISNUMBER(I40),"hraje se",IF(I40="","čeká se","pauza")),IF(I40="","----","pauza")))</f>
        <v>----</v>
      </c>
      <c r="G40" s="44" t="str">
        <f aca="false">O32</f>
        <v/>
      </c>
      <c r="H40" s="45" t="str">
        <f aca="false">R29</f>
        <v/>
      </c>
      <c r="I40" s="46"/>
      <c r="J40" s="47"/>
      <c r="K40" s="48"/>
      <c r="L40" s="1"/>
      <c r="O40" s="1" t="str">
        <f aca="false">IF(OR(J40&gt;K40,H40="###"),G40,IF(OR(J40&lt;K40,G40="###"),H40,""))</f>
        <v/>
      </c>
      <c r="P40" s="4" t="n">
        <f aca="false">IF(J40&gt;K40,J40,K40)</f>
        <v>0</v>
      </c>
      <c r="Q40" s="4" t="n">
        <f aca="false">IF(J40&lt;K40,J40,K40)</f>
        <v>0</v>
      </c>
      <c r="R40" s="1" t="str">
        <f aca="false">IF(OR(J40&gt;K40,H40="###"),H40,IF(OR(J40&lt;K40,G40="###"),G40,""))</f>
        <v/>
      </c>
      <c r="T40" s="100" t="s">
        <v>32</v>
      </c>
      <c r="U40" s="100"/>
      <c r="V40" s="100"/>
      <c r="W40" s="100"/>
      <c r="X40" s="100"/>
      <c r="Y40" s="100"/>
      <c r="Z40" s="100"/>
    </row>
    <row r="41" customFormat="false" ht="12.75" hidden="false" customHeight="false" outlineLevel="0" collapsed="false">
      <c r="D41" s="69"/>
      <c r="E41" s="56" t="n">
        <v>35</v>
      </c>
      <c r="F41" s="43" t="str">
        <f aca="false">IF(OR(J41+K41&lt;&gt;0,G41="###",H41="###"),"dohráno",IF(AND(G41&gt;" ",H41&gt;" "),IF(ISNUMBER(I41),"hraje se",IF(I41="","čeká se","pauza")),IF(I41="","----","pauza")))</f>
        <v>----</v>
      </c>
      <c r="G41" s="44" t="str">
        <f aca="false">O33</f>
        <v/>
      </c>
      <c r="H41" s="45" t="str">
        <f aca="false">R28</f>
        <v/>
      </c>
      <c r="I41" s="46"/>
      <c r="J41" s="47"/>
      <c r="K41" s="48"/>
      <c r="L41" s="1"/>
      <c r="O41" s="1" t="str">
        <f aca="false">IF(OR(J41&gt;K41,H41="###"),G41,IF(OR(J41&lt;K41,G41="###"),H41,""))</f>
        <v/>
      </c>
      <c r="P41" s="4" t="n">
        <f aca="false">IF(J41&gt;K41,J41,K41)</f>
        <v>0</v>
      </c>
      <c r="Q41" s="4" t="n">
        <f aca="false">IF(J41&lt;K41,J41,K41)</f>
        <v>0</v>
      </c>
      <c r="R41" s="1" t="str">
        <f aca="false">IF(OR(J41&gt;K41,H41="###"),H41,IF(OR(J41&lt;K41,G41="###"),G41,""))</f>
        <v/>
      </c>
    </row>
    <row r="42" customFormat="false" ht="12.75" hidden="false" customHeight="false" outlineLevel="0" collapsed="false">
      <c r="D42" s="69"/>
      <c r="E42" s="42" t="n">
        <v>36</v>
      </c>
      <c r="F42" s="43" t="str">
        <f aca="false">IF(OR(J42+K42&lt;&gt;0,G42="###",H42="###"),"dohráno",IF(AND(G42&gt;" ",H42&gt;" "),IF(ISNUMBER(I42),"hraje se",IF(I42="","čeká se","pauza")),IF(I42="","----","pauza")))</f>
        <v>----</v>
      </c>
      <c r="G42" s="44" t="str">
        <f aca="false">O34</f>
        <v/>
      </c>
      <c r="H42" s="45" t="str">
        <f aca="false">R27</f>
        <v/>
      </c>
      <c r="I42" s="46"/>
      <c r="J42" s="47"/>
      <c r="K42" s="48"/>
      <c r="L42" s="1"/>
      <c r="O42" s="1" t="str">
        <f aca="false">IF(OR(J42&gt;K42,H42="###"),G42,IF(OR(J42&lt;K42,G42="###"),H42,""))</f>
        <v/>
      </c>
      <c r="P42" s="4" t="n">
        <f aca="false">IF(J42&gt;K42,J42,K42)</f>
        <v>0</v>
      </c>
      <c r="Q42" s="4" t="n">
        <f aca="false">IF(J42&lt;K42,J42,K42)</f>
        <v>0</v>
      </c>
      <c r="R42" s="1" t="str">
        <f aca="false">IF(OR(J42&gt;K42,H42="###"),H42,IF(OR(J42&lt;K42,G42="###"),G42,""))</f>
        <v/>
      </c>
    </row>
    <row r="43" customFormat="false" ht="12.75" hidden="false" customHeight="false" outlineLevel="0" collapsed="false">
      <c r="B43" s="0"/>
      <c r="C43" s="0"/>
      <c r="D43" s="69"/>
      <c r="E43" s="56" t="n">
        <v>37</v>
      </c>
      <c r="F43" s="43" t="str">
        <f aca="false">IF(OR(J43+K43&lt;&gt;0,G43="###",H43="###"),"dohráno",IF(AND(G43&gt;" ",H43&gt;" "),IF(ISNUMBER(I43),"hraje se",IF(I43="","čeká se","pauza")),IF(I43="","----","pauza")))</f>
        <v>----</v>
      </c>
      <c r="G43" s="44" t="str">
        <f aca="false">O35</f>
        <v/>
      </c>
      <c r="H43" s="45" t="str">
        <f aca="false">R26</f>
        <v/>
      </c>
      <c r="I43" s="46"/>
      <c r="J43" s="47"/>
      <c r="K43" s="48"/>
      <c r="L43" s="1"/>
      <c r="O43" s="1" t="str">
        <f aca="false">IF(OR(J43&gt;K43,H43="###"),G43,IF(OR(J43&lt;K43,G43="###"),H43,""))</f>
        <v/>
      </c>
      <c r="P43" s="4" t="n">
        <f aca="false">IF(J43&gt;K43,J43,K43)</f>
        <v>0</v>
      </c>
      <c r="Q43" s="4" t="n">
        <f aca="false">IF(J43&lt;K43,J43,K43)</f>
        <v>0</v>
      </c>
      <c r="R43" s="1" t="str">
        <f aca="false">IF(OR(J43&gt;K43,H43="###"),H43,IF(OR(J43&lt;K43,G43="###"),G43,""))</f>
        <v/>
      </c>
    </row>
    <row r="44" customFormat="false" ht="12.75" hidden="false" customHeight="false" outlineLevel="0" collapsed="false">
      <c r="B44" s="0"/>
      <c r="C44" s="0"/>
      <c r="D44" s="69"/>
      <c r="E44" s="42" t="n">
        <v>38</v>
      </c>
      <c r="F44" s="43" t="str">
        <f aca="false">IF(OR(J44+K44&lt;&gt;0,G44="###",H44="###"),"dohráno",IF(AND(G44&gt;" ",H44&gt;" "),IF(ISNUMBER(I44),"hraje se",IF(I44="","čeká se","pauza")),IF(I44="","----","pauza")))</f>
        <v>----</v>
      </c>
      <c r="G44" s="44" t="str">
        <f aca="false">O36</f>
        <v/>
      </c>
      <c r="H44" s="45" t="str">
        <f aca="false">R25</f>
        <v/>
      </c>
      <c r="I44" s="46"/>
      <c r="J44" s="47"/>
      <c r="K44" s="48"/>
      <c r="L44" s="1"/>
      <c r="O44" s="1" t="str">
        <f aca="false">IF(OR(J44&gt;K44,H44="###"),G44,IF(OR(J44&lt;K44,G44="###"),H44,""))</f>
        <v/>
      </c>
      <c r="P44" s="4" t="n">
        <f aca="false">IF(J44&gt;K44,J44,K44)</f>
        <v>0</v>
      </c>
      <c r="Q44" s="4" t="n">
        <f aca="false">IF(J44&lt;K44,J44,K44)</f>
        <v>0</v>
      </c>
      <c r="R44" s="1" t="str">
        <f aca="false">IF(OR(J44&gt;K44,H44="###"),H44,IF(OR(J44&lt;K44,G44="###"),G44,""))</f>
        <v/>
      </c>
    </row>
    <row r="45" customFormat="false" ht="12.75" hidden="false" customHeight="false" outlineLevel="0" collapsed="false">
      <c r="B45" s="0"/>
      <c r="C45" s="0"/>
      <c r="D45" s="101" t="n">
        <f aca="false">IF($J$51+$K$51=0,0,IF($J$51&gt;$K$51,#REF!,#REF!))</f>
        <v>0</v>
      </c>
      <c r="E45" s="56" t="n">
        <v>39</v>
      </c>
      <c r="F45" s="43" t="str">
        <f aca="false">IF(OR(J45+K45&lt;&gt;0,G45="###",H45="###"),"dohráno",IF(AND(G45&gt;" ",H45&gt;" "),IF(ISNUMBER(I45),"hraje se",IF(I45="","čeká se","pauza")),IF(I45="","----","pauza")))</f>
        <v>----</v>
      </c>
      <c r="G45" s="44" t="str">
        <f aca="false">O37</f>
        <v/>
      </c>
      <c r="H45" s="45" t="str">
        <f aca="false">R24</f>
        <v/>
      </c>
      <c r="I45" s="46"/>
      <c r="J45" s="47"/>
      <c r="K45" s="48"/>
      <c r="L45" s="1"/>
      <c r="O45" s="1" t="str">
        <f aca="false">IF(OR(J45&gt;K45,H45="###"),G45,IF(OR(J45&lt;K45,G45="###"),H45,""))</f>
        <v/>
      </c>
      <c r="P45" s="4" t="n">
        <f aca="false">IF(J45&gt;K45,J45,K45)</f>
        <v>0</v>
      </c>
      <c r="Q45" s="4" t="n">
        <f aca="false">IF(J45&lt;K45,J45,K45)</f>
        <v>0</v>
      </c>
      <c r="R45" s="1" t="str">
        <f aca="false">IF(OR(J45&gt;K45,H45="###"),H45,IF(OR(J45&lt;K45,G45="###"),G45,""))</f>
        <v/>
      </c>
    </row>
    <row r="46" customFormat="false" ht="13.5" hidden="false" customHeight="false" outlineLevel="0" collapsed="false">
      <c r="B46" s="0"/>
      <c r="C46" s="0"/>
      <c r="D46" s="101" t="n">
        <f aca="false">IF($J$54+$K$54=0,0,IF($J$54&gt;$K$54,#REF!,#REF!))</f>
        <v>0</v>
      </c>
      <c r="E46" s="84" t="n">
        <v>40</v>
      </c>
      <c r="F46" s="73" t="str">
        <f aca="false">IF(OR(J46+K46&lt;&gt;0,G46="###",H46="###"),"dohráno",IF(AND(G46&gt;" ",H46&gt;" "),IF(ISNUMBER(I46),"hraje se",IF(I46="","čeká se","pauza")),IF(I46="","----","pauza")))</f>
        <v>----</v>
      </c>
      <c r="G46" s="85" t="str">
        <f aca="false">O38</f>
        <v/>
      </c>
      <c r="H46" s="75" t="str">
        <f aca="false">R23</f>
        <v/>
      </c>
      <c r="I46" s="86"/>
      <c r="J46" s="87"/>
      <c r="K46" s="88"/>
      <c r="L46" s="1"/>
      <c r="O46" s="1" t="str">
        <f aca="false">IF(OR(J46&gt;K46,H46="###"),G46,IF(OR(J46&lt;K46,G46="###"),H46,""))</f>
        <v/>
      </c>
      <c r="P46" s="4" t="n">
        <f aca="false">IF(J46&gt;K46,J46,K46)</f>
        <v>0</v>
      </c>
      <c r="Q46" s="4" t="n">
        <f aca="false">IF(J46&lt;K46,J46,K46)</f>
        <v>0</v>
      </c>
      <c r="R46" s="1" t="str">
        <f aca="false">IF(OR(J46&gt;K46,H46="###"),H46,IF(OR(J46&lt;K46,G46="###"),G46,""))</f>
        <v/>
      </c>
    </row>
    <row r="47" customFormat="false" ht="12.75" hidden="false" customHeight="false" outlineLevel="0" collapsed="false">
      <c r="B47" s="0"/>
      <c r="C47" s="0"/>
      <c r="D47" s="102" t="n">
        <f aca="false">IF($J$53+$K$53=0,0,IF($J$53&gt;$K$53,#REF!,#REF!))</f>
        <v>0</v>
      </c>
      <c r="E47" s="28" t="n">
        <v>41</v>
      </c>
      <c r="F47" s="29" t="str">
        <f aca="false">IF(OR(J47+K47&lt;&gt;0,G47="###",H47="###"),"dohráno",IF(AND(G47&gt;" ",H47&gt;" "),IF(ISNUMBER(I47),"hraje se",IF(I47="","čeká se","pauza")),IF(I47="","----","pauza")))</f>
        <v>----</v>
      </c>
      <c r="G47" s="82" t="str">
        <f aca="false">O23</f>
        <v/>
      </c>
      <c r="H47" s="31" t="str">
        <f aca="false">O24</f>
        <v/>
      </c>
      <c r="I47" s="32"/>
      <c r="J47" s="33"/>
      <c r="K47" s="34"/>
      <c r="L47" s="1"/>
      <c r="O47" s="1" t="str">
        <f aca="false">IF(OR(J47&gt;K47,H47="###"),G47,IF(OR(J47&lt;K47,G47="###"),H47,""))</f>
        <v/>
      </c>
      <c r="P47" s="4" t="n">
        <f aca="false">IF(J47&gt;K47,J47,K47)</f>
        <v>0</v>
      </c>
      <c r="Q47" s="4" t="n">
        <f aca="false">IF(J47&lt;K47,J47,K47)</f>
        <v>0</v>
      </c>
      <c r="R47" s="1" t="str">
        <f aca="false">IF(OR(J47&gt;K47,H47="###"),H47,IF(OR(J47&lt;K47,G47="###"),G47,""))</f>
        <v/>
      </c>
    </row>
    <row r="48" customFormat="false" ht="12.75" hidden="false" customHeight="false" outlineLevel="0" collapsed="false">
      <c r="B48" s="0"/>
      <c r="C48" s="0"/>
      <c r="D48" s="102" t="n">
        <f aca="false">IF($J$52+$K$52=0,0,IF($J$52&gt;$K$52,#REF!,#REF!))</f>
        <v>0</v>
      </c>
      <c r="E48" s="42" t="n">
        <v>42</v>
      </c>
      <c r="F48" s="43" t="str">
        <f aca="false">IF(OR(J48+K48&lt;&gt;0,G48="###",H48="###"),"dohráno",IF(AND(G48&gt;" ",H48&gt;" "),IF(ISNUMBER(I48),"hraje se",IF(I48="","čeká se","pauza")),IF(I48="","----","pauza")))</f>
        <v>----</v>
      </c>
      <c r="G48" s="44" t="str">
        <f aca="false">O25</f>
        <v/>
      </c>
      <c r="H48" s="45" t="str">
        <f aca="false">O26</f>
        <v/>
      </c>
      <c r="I48" s="46"/>
      <c r="J48" s="47"/>
      <c r="K48" s="48"/>
      <c r="L48" s="1"/>
      <c r="O48" s="1" t="str">
        <f aca="false">IF(OR(J48&gt;K48,H48="###"),G48,IF(OR(J48&lt;K48,G48="###"),H48,""))</f>
        <v/>
      </c>
      <c r="P48" s="4" t="n">
        <f aca="false">IF(J48&gt;K48,J48,K48)</f>
        <v>0</v>
      </c>
      <c r="Q48" s="4" t="n">
        <f aca="false">IF(J48&lt;K48,J48,K48)</f>
        <v>0</v>
      </c>
      <c r="R48" s="1" t="str">
        <f aca="false">IF(OR(J48&gt;K48,H48="###"),H48,IF(OR(J48&lt;K48,G48="###"),G48,""))</f>
        <v/>
      </c>
    </row>
    <row r="49" customFormat="false" ht="12.75" hidden="false" customHeight="false" outlineLevel="0" collapsed="false">
      <c r="B49" s="0"/>
      <c r="C49" s="0"/>
      <c r="D49" s="102" t="n">
        <f aca="false">IF($J$55+$K$55=0,0,IF($J$55&gt;$K$55,#REF!,#REF!))</f>
        <v>0</v>
      </c>
      <c r="E49" s="56" t="n">
        <v>43</v>
      </c>
      <c r="F49" s="43" t="str">
        <f aca="false">IF(OR(J49+K49&lt;&gt;0,G49="###",H49="###"),"dohráno",IF(AND(G49&gt;" ",H49&gt;" "),IF(ISNUMBER(I49),"hraje se",IF(I49="","čeká se","pauza")),IF(I49="","----","pauza")))</f>
        <v>----</v>
      </c>
      <c r="G49" s="44" t="str">
        <f aca="false">O27</f>
        <v/>
      </c>
      <c r="H49" s="45" t="str">
        <f aca="false">O28</f>
        <v/>
      </c>
      <c r="I49" s="46"/>
      <c r="J49" s="47"/>
      <c r="K49" s="48"/>
      <c r="L49" s="1"/>
      <c r="O49" s="1" t="str">
        <f aca="false">IF(OR(J49&gt;K49,H49="###"),G49,IF(OR(J49&lt;K49,G49="###"),H49,""))</f>
        <v/>
      </c>
      <c r="P49" s="4" t="n">
        <f aca="false">IF(J49&gt;K49,J49,K49)</f>
        <v>0</v>
      </c>
      <c r="Q49" s="4" t="n">
        <f aca="false">IF(J49&lt;K49,J49,K49)</f>
        <v>0</v>
      </c>
      <c r="R49" s="1" t="str">
        <f aca="false">IF(OR(J49&gt;K49,H49="###"),H49,IF(OR(J49&lt;K49,G49="###"),G49,""))</f>
        <v/>
      </c>
    </row>
    <row r="50" customFormat="false" ht="13.5" hidden="false" customHeight="false" outlineLevel="0" collapsed="false">
      <c r="B50" s="0"/>
      <c r="C50" s="0"/>
      <c r="D50" s="102" t="n">
        <f aca="false">IF($J$56+$K$56=0,0,IF($J$56&gt;$K$56,#REF!,#REF!))</f>
        <v>0</v>
      </c>
      <c r="E50" s="84" t="n">
        <v>44</v>
      </c>
      <c r="F50" s="73" t="str">
        <f aca="false">IF(OR(J50+K50&lt;&gt;0,G50="###",H50="###"),"dohráno",IF(AND(G50&gt;" ",H50&gt;" "),IF(ISNUMBER(I50),"hraje se",IF(I50="","čeká se","pauza")),IF(I50="","----","pauza")))</f>
        <v>----</v>
      </c>
      <c r="G50" s="85" t="str">
        <f aca="false">O29</f>
        <v/>
      </c>
      <c r="H50" s="75" t="str">
        <f aca="false">O30</f>
        <v/>
      </c>
      <c r="I50" s="86"/>
      <c r="J50" s="87"/>
      <c r="K50" s="88"/>
      <c r="L50" s="1"/>
      <c r="O50" s="1" t="str">
        <f aca="false">IF(OR(J50&gt;K50,H50="###"),G50,IF(OR(J50&lt;K50,G50="###"),H50,""))</f>
        <v/>
      </c>
      <c r="P50" s="4" t="n">
        <f aca="false">IF(J50&gt;K50,J50,K50)</f>
        <v>0</v>
      </c>
      <c r="Q50" s="4" t="n">
        <f aca="false">IF(J50&lt;K50,J50,K50)</f>
        <v>0</v>
      </c>
      <c r="R50" s="1" t="str">
        <f aca="false">IF(OR(J50&gt;K50,H50="###"),H50,IF(OR(J50&lt;K50,G50="###"),G50,""))</f>
        <v/>
      </c>
    </row>
    <row r="51" customFormat="false" ht="12.75" hidden="false" customHeight="false" outlineLevel="0" collapsed="false">
      <c r="B51" s="0"/>
      <c r="C51" s="0"/>
      <c r="D51" s="102" t="n">
        <f aca="false">IF($J$57+$K$57=0,0,IF($J$57&gt;$K$57,#REF!,#REF!))</f>
        <v>0</v>
      </c>
      <c r="E51" s="28" t="n">
        <v>45</v>
      </c>
      <c r="F51" s="29" t="str">
        <f aca="false">IF(OR(J51+K51&lt;&gt;0,G51="###",H51="###"),"dohráno",IF(AND(G51&gt;" ",H51&gt;" "),IF(ISNUMBER(I51),"hraje se",IF(I51="","čeká se","pauza")),IF(I51="","----","pauza")))</f>
        <v>----</v>
      </c>
      <c r="G51" s="82" t="str">
        <f aca="false">O39</f>
        <v/>
      </c>
      <c r="H51" s="31" t="str">
        <f aca="false">O40</f>
        <v/>
      </c>
      <c r="I51" s="32"/>
      <c r="J51" s="33"/>
      <c r="K51" s="34"/>
      <c r="L51" s="1"/>
      <c r="O51" s="1" t="str">
        <f aca="false">IF(OR(J51&gt;K51,H51="###"),G51,IF(OR(J51&lt;K51,G51="###"),H51,""))</f>
        <v/>
      </c>
      <c r="P51" s="4" t="n">
        <f aca="false">IF(J51&gt;K51,J51,K51)</f>
        <v>0</v>
      </c>
      <c r="Q51" s="4" t="n">
        <f aca="false">IF(J51&lt;K51,J51,K51)</f>
        <v>0</v>
      </c>
      <c r="R51" s="1" t="str">
        <f aca="false">IF(OR(J51&gt;K51,H51="###"),H51,IF(OR(J51&lt;K51,G51="###"),G51,""))</f>
        <v/>
      </c>
    </row>
    <row r="52" customFormat="false" ht="12.75" hidden="false" customHeight="false" outlineLevel="0" collapsed="false">
      <c r="B52" s="0"/>
      <c r="C52" s="0"/>
      <c r="D52" s="102" t="n">
        <f aca="false">IF($J$58+$K$58=0,0,IF($J$58&gt;$K$58,#REF!,#REF!))</f>
        <v>0</v>
      </c>
      <c r="E52" s="42" t="n">
        <v>46</v>
      </c>
      <c r="F52" s="43" t="str">
        <f aca="false">IF(OR(J52+K52&lt;&gt;0,G52="###",H52="###"),"dohráno",IF(AND(G52&gt;" ",H52&gt;" "),IF(ISNUMBER(I52),"hraje se",IF(I52="","čeká se","pauza")),IF(I52="","----","pauza")))</f>
        <v>----</v>
      </c>
      <c r="G52" s="44" t="str">
        <f aca="false">O41</f>
        <v/>
      </c>
      <c r="H52" s="45" t="str">
        <f aca="false">O42</f>
        <v/>
      </c>
      <c r="I52" s="46"/>
      <c r="J52" s="47"/>
      <c r="K52" s="48"/>
      <c r="L52" s="1"/>
      <c r="O52" s="1" t="str">
        <f aca="false">IF(OR(J52&gt;K52,H52="###"),G52,IF(OR(J52&lt;K52,G52="###"),H52,""))</f>
        <v/>
      </c>
      <c r="P52" s="4" t="n">
        <f aca="false">IF(J52&gt;K52,J52,K52)</f>
        <v>0</v>
      </c>
      <c r="Q52" s="4" t="n">
        <f aca="false">IF(J52&lt;K52,J52,K52)</f>
        <v>0</v>
      </c>
      <c r="R52" s="1" t="str">
        <f aca="false">IF(OR(J52&gt;K52,H52="###"),H52,IF(OR(J52&lt;K52,G52="###"),G52,""))</f>
        <v/>
      </c>
    </row>
    <row r="53" customFormat="false" ht="12.75" hidden="false" customHeight="false" outlineLevel="0" collapsed="false">
      <c r="D53" s="102"/>
      <c r="E53" s="56" t="n">
        <v>47</v>
      </c>
      <c r="F53" s="43" t="str">
        <f aca="false">IF(OR(J53+K53&lt;&gt;0,G53="###",H53="###"),"dohráno",IF(AND(G53&gt;" ",H53&gt;" "),IF(ISNUMBER(I53),"hraje se",IF(I53="","čeká se","pauza")),IF(I53="","----","pauza")))</f>
        <v>----</v>
      </c>
      <c r="G53" s="44" t="str">
        <f aca="false">O43</f>
        <v/>
      </c>
      <c r="H53" s="45" t="str">
        <f aca="false">O44</f>
        <v/>
      </c>
      <c r="I53" s="46"/>
      <c r="J53" s="47"/>
      <c r="K53" s="48"/>
      <c r="L53" s="1"/>
      <c r="O53" s="1" t="str">
        <f aca="false">IF(OR(J53&gt;K53,H53="###"),G53,IF(OR(J53&lt;K53,G53="###"),H53,""))</f>
        <v/>
      </c>
      <c r="P53" s="4" t="n">
        <f aca="false">IF(J53&gt;K53,J53,K53)</f>
        <v>0</v>
      </c>
      <c r="Q53" s="4" t="n">
        <f aca="false">IF(J53&lt;K53,J53,K53)</f>
        <v>0</v>
      </c>
      <c r="R53" s="1" t="str">
        <f aca="false">IF(OR(J53&gt;K53,H53="###"),H53,IF(OR(J53&lt;K53,G53="###"),G53,""))</f>
        <v/>
      </c>
    </row>
    <row r="54" customFormat="false" ht="13.5" hidden="false" customHeight="false" outlineLevel="0" collapsed="false">
      <c r="D54" s="102"/>
      <c r="E54" s="84" t="n">
        <v>48</v>
      </c>
      <c r="F54" s="73" t="str">
        <f aca="false">IF(OR(J54+K54&lt;&gt;0,G54="###",H54="###"),"dohráno",IF(AND(G54&gt;" ",H54&gt;" "),IF(ISNUMBER(I54),"hraje se",IF(I54="","čeká se","pauza")),IF(I54="","----","pauza")))</f>
        <v>----</v>
      </c>
      <c r="G54" s="85" t="str">
        <f aca="false">O45</f>
        <v/>
      </c>
      <c r="H54" s="75" t="str">
        <f aca="false">O46</f>
        <v/>
      </c>
      <c r="I54" s="86"/>
      <c r="J54" s="87"/>
      <c r="K54" s="88"/>
      <c r="L54" s="1"/>
      <c r="O54" s="1" t="str">
        <f aca="false">IF(OR(J54&gt;K54,H54="###"),G54,IF(OR(J54&lt;K54,G54="###"),H54,""))</f>
        <v/>
      </c>
      <c r="P54" s="4" t="n">
        <f aca="false">IF(J54&gt;K54,J54,K54)</f>
        <v>0</v>
      </c>
      <c r="Q54" s="4" t="n">
        <f aca="false">IF(J54&lt;K54,J54,K54)</f>
        <v>0</v>
      </c>
      <c r="R54" s="1" t="str">
        <f aca="false">IF(OR(J54&gt;K54,H54="###"),H54,IF(OR(J54&lt;K54,G54="###"),G54,""))</f>
        <v/>
      </c>
    </row>
    <row r="55" customFormat="false" ht="13.5" hidden="false" customHeight="false" outlineLevel="0" collapsed="false">
      <c r="D55" s="102"/>
      <c r="E55" s="56" t="n">
        <v>49</v>
      </c>
      <c r="F55" s="29" t="str">
        <f aca="false">IF(OR(J55+K55&lt;&gt;0,G55="###",H55="###"),"dohráno",IF(AND(G55&gt;" ",H55&gt;" "),IF(ISNUMBER(I55),"hraje se",IF(I55="","čeká se","pauza")),IF(I55="","----","pauza")))</f>
        <v>----</v>
      </c>
      <c r="G55" s="89" t="str">
        <f aca="false">O51</f>
        <v/>
      </c>
      <c r="H55" s="90" t="str">
        <f aca="false">R48</f>
        <v/>
      </c>
      <c r="I55" s="91"/>
      <c r="J55" s="92"/>
      <c r="K55" s="93"/>
      <c r="L55" s="1"/>
      <c r="O55" s="1" t="str">
        <f aca="false">IF(OR(J55&gt;K55,H55="###"),G55,IF(OR(J55&lt;K55,G55="###"),H55,""))</f>
        <v/>
      </c>
      <c r="P55" s="4" t="n">
        <f aca="false">IF(J55&gt;K55,J55,K55)</f>
        <v>0</v>
      </c>
      <c r="Q55" s="4" t="n">
        <f aca="false">IF(J55&lt;K55,J55,K55)</f>
        <v>0</v>
      </c>
      <c r="R55" s="1" t="str">
        <f aca="false">IF(OR(J55&gt;K55,H55="###"),H55,IF(OR(J55&lt;K55,G55="###"),G55,""))</f>
        <v/>
      </c>
    </row>
    <row r="56" customFormat="false" ht="12.75" hidden="false" customHeight="true" outlineLevel="0" collapsed="false">
      <c r="B56" s="103" t="s">
        <v>33</v>
      </c>
      <c r="C56" s="103"/>
      <c r="D56" s="102"/>
      <c r="E56" s="42" t="n">
        <v>50</v>
      </c>
      <c r="F56" s="43" t="str">
        <f aca="false">IF(OR(J56+K56&lt;&gt;0,G56="###",H56="###"),"dohráno",IF(AND(G56&gt;" ",H56&gt;" "),IF(ISNUMBER(I56),"hraje se",IF(I56="","čeká se","pauza")),IF(I56="","----","pauza")))</f>
        <v>----</v>
      </c>
      <c r="G56" s="44" t="str">
        <f aca="false">O52</f>
        <v/>
      </c>
      <c r="H56" s="45" t="str">
        <f aca="false">R47</f>
        <v/>
      </c>
      <c r="I56" s="46"/>
      <c r="J56" s="47"/>
      <c r="K56" s="48"/>
      <c r="L56" s="1"/>
      <c r="O56" s="1" t="str">
        <f aca="false">IF(OR(J56&gt;K56,H56="###"),G56,IF(OR(J56&lt;K56,G56="###"),H56,""))</f>
        <v/>
      </c>
      <c r="P56" s="4" t="n">
        <f aca="false">IF(J56&gt;K56,J56,K56)</f>
        <v>0</v>
      </c>
      <c r="Q56" s="4" t="n">
        <f aca="false">IF(J56&lt;K56,J56,K56)</f>
        <v>0</v>
      </c>
      <c r="R56" s="1" t="str">
        <f aca="false">IF(OR(J56&gt;K56,H56="###"),H56,IF(OR(J56&lt;K56,G56="###"),G56,""))</f>
        <v/>
      </c>
    </row>
    <row r="57" customFormat="false" ht="13.5" hidden="false" customHeight="false" outlineLevel="0" collapsed="false">
      <c r="B57" s="103"/>
      <c r="C57" s="103"/>
      <c r="D57" s="102"/>
      <c r="E57" s="56" t="n">
        <v>51</v>
      </c>
      <c r="F57" s="43" t="str">
        <f aca="false">IF(OR(J57+K57&lt;&gt;0,G57="###",H57="###"),"dohráno",IF(AND(G57&gt;" ",H57&gt;" "),IF(ISNUMBER(I57),"hraje se",IF(I57="","čeká se","pauza")),IF(I57="","----","pauza")))</f>
        <v>----</v>
      </c>
      <c r="G57" s="44" t="str">
        <f aca="false">O53</f>
        <v/>
      </c>
      <c r="H57" s="45" t="str">
        <f aca="false">R50</f>
        <v/>
      </c>
      <c r="I57" s="46"/>
      <c r="J57" s="47"/>
      <c r="K57" s="48"/>
      <c r="L57" s="1"/>
      <c r="O57" s="1" t="str">
        <f aca="false">IF(OR(J57&gt;K57,H57="###"),G57,IF(OR(J57&lt;K57,G57="###"),H57,""))</f>
        <v/>
      </c>
      <c r="P57" s="4" t="n">
        <f aca="false">IF(J57&gt;K57,J57,K57)</f>
        <v>0</v>
      </c>
      <c r="Q57" s="4" t="n">
        <f aca="false">IF(J57&lt;K57,J57,K57)</f>
        <v>0</v>
      </c>
      <c r="R57" s="1" t="str">
        <f aca="false">IF(OR(J57&gt;K57,H57="###"),H57,IF(OR(J57&lt;K57,G57="###"),G57,""))</f>
        <v/>
      </c>
    </row>
    <row r="58" customFormat="false" ht="13.5" hidden="false" customHeight="false" outlineLevel="0" collapsed="false">
      <c r="B58" s="104" t="s">
        <v>34</v>
      </c>
      <c r="C58" s="105" t="str">
        <f aca="false">O47</f>
        <v/>
      </c>
      <c r="D58" s="102" t="n">
        <f aca="false">D45</f>
        <v>0</v>
      </c>
      <c r="E58" s="72" t="n">
        <v>52</v>
      </c>
      <c r="F58" s="73" t="str">
        <f aca="false">IF(OR(J58+K58&lt;&gt;0,G58="###",H58="###"),"dohráno",IF(AND(G58&gt;" ",H58&gt;" "),IF(ISNUMBER(I58),"hraje se",IF(I58="","čeká se","pauza")),IF(I58="","----","pauza")))</f>
        <v>----</v>
      </c>
      <c r="G58" s="96" t="str">
        <f aca="false">O54</f>
        <v/>
      </c>
      <c r="H58" s="97" t="str">
        <f aca="false">R49</f>
        <v/>
      </c>
      <c r="I58" s="76"/>
      <c r="J58" s="77"/>
      <c r="K58" s="78"/>
      <c r="L58" s="1"/>
      <c r="O58" s="1" t="str">
        <f aca="false">IF(OR(J58&gt;K58,H58="###"),G58,IF(OR(J58&lt;K58,G58="###"),H58,""))</f>
        <v/>
      </c>
      <c r="P58" s="4" t="n">
        <f aca="false">IF(J58&gt;K58,J58,K58)</f>
        <v>0</v>
      </c>
      <c r="Q58" s="4" t="n">
        <f aca="false">IF(J58&lt;K58,J58,K58)</f>
        <v>0</v>
      </c>
      <c r="R58" s="1" t="str">
        <f aca="false">IF(OR(J58&gt;K58,H58="###"),H58,IF(OR(J58&lt;K58,G58="###"),G58,""))</f>
        <v/>
      </c>
    </row>
    <row r="59" customFormat="false" ht="13.5" hidden="false" customHeight="false" outlineLevel="0" collapsed="false">
      <c r="B59" s="104"/>
      <c r="C59" s="106"/>
      <c r="D59" s="102" t="n">
        <f aca="false">D46</f>
        <v>0</v>
      </c>
      <c r="E59" s="107" t="s">
        <v>35</v>
      </c>
      <c r="F59" s="29" t="str">
        <f aca="false">IF(OR(J59+K59&lt;&gt;0,G59="###",H59="###"),"dohráno",IF(AND(G59&gt;" ",H59&gt;" "),IF(ISNUMBER(I59),"hraje se",IF(I59="","čeká se","pauza")),IF(I59="","----","pauza")))</f>
        <v>----</v>
      </c>
      <c r="G59" s="108" t="str">
        <f aca="false">C58</f>
        <v/>
      </c>
      <c r="H59" s="109" t="n">
        <f aca="false">C59</f>
        <v>0</v>
      </c>
      <c r="I59" s="110"/>
      <c r="J59" s="111"/>
      <c r="K59" s="112"/>
      <c r="L59" s="113"/>
      <c r="M59" s="114"/>
      <c r="O59" s="1" t="str">
        <f aca="false">IF(OR(J59&gt;K59,H59="###"),G59,IF(OR(J59&lt;K59,G59="###"),H59,""))</f>
        <v/>
      </c>
      <c r="P59" s="4" t="n">
        <f aca="false">IF(J59&gt;K59,J59,K59)</f>
        <v>0</v>
      </c>
      <c r="Q59" s="4" t="n">
        <f aca="false">IF(J59&lt;K59,J59,K59)</f>
        <v>0</v>
      </c>
      <c r="R59" s="1" t="str">
        <f aca="false">IF(OR(J59&gt;K59,H59="###"),H59,IF(OR(J59&lt;K59,G59="###"),G59,""))</f>
        <v/>
      </c>
    </row>
    <row r="60" customFormat="false" ht="12.75" hidden="false" customHeight="false" outlineLevel="0" collapsed="false">
      <c r="B60" s="104" t="s">
        <v>36</v>
      </c>
      <c r="C60" s="105" t="str">
        <f aca="false">O48</f>
        <v/>
      </c>
      <c r="D60" s="102" t="n">
        <f aca="false">D47</f>
        <v>0</v>
      </c>
      <c r="E60" s="115" t="s">
        <v>37</v>
      </c>
      <c r="F60" s="43" t="str">
        <f aca="false">IF(OR(J60+K60&lt;&gt;0,G60="###",H60="###"),"dohráno",IF(AND(G60&gt;" ",H60&gt;" "),IF(ISNUMBER(I60),"hraje se",IF(I60="","čeká se","pauza")),IF(I60="","----","pauza")))</f>
        <v>----</v>
      </c>
      <c r="G60" s="116" t="str">
        <f aca="false">C60</f>
        <v/>
      </c>
      <c r="H60" s="117" t="n">
        <f aca="false">C61</f>
        <v>0</v>
      </c>
      <c r="I60" s="118"/>
      <c r="J60" s="119"/>
      <c r="K60" s="120"/>
      <c r="L60" s="113"/>
      <c r="M60" s="114"/>
      <c r="O60" s="1" t="str">
        <f aca="false">IF(OR(J60&gt;K60,H60="###"),G60,IF(OR(J60&lt;K60,G60="###"),H60,""))</f>
        <v/>
      </c>
      <c r="P60" s="4" t="n">
        <f aca="false">IF(J60&gt;K60,J60,K60)</f>
        <v>0</v>
      </c>
      <c r="Q60" s="4" t="n">
        <f aca="false">IF(J60&lt;K60,J60,K60)</f>
        <v>0</v>
      </c>
      <c r="R60" s="1" t="str">
        <f aca="false">IF(OR(J60&gt;K60,H60="###"),H60,IF(OR(J60&lt;K60,G60="###"),G60,""))</f>
        <v/>
      </c>
    </row>
    <row r="61" customFormat="false" ht="13.5" hidden="false" customHeight="false" outlineLevel="0" collapsed="false">
      <c r="B61" s="104"/>
      <c r="C61" s="106"/>
      <c r="D61" s="102" t="n">
        <f aca="false">D48</f>
        <v>0</v>
      </c>
      <c r="E61" s="115" t="s">
        <v>38</v>
      </c>
      <c r="F61" s="43" t="str">
        <f aca="false">IF(OR(J61+K61&lt;&gt;0,G61="###",H61="###"),"dohráno",IF(AND(G61&gt;" ",H61&gt;" "),IF(ISNUMBER(I61),"hraje se",IF(I61="","čeká se","pauza")),IF(I61="","----","pauza")))</f>
        <v>----</v>
      </c>
      <c r="G61" s="116" t="str">
        <f aca="false">C62</f>
        <v/>
      </c>
      <c r="H61" s="117" t="n">
        <f aca="false">C63</f>
        <v>0</v>
      </c>
      <c r="I61" s="118"/>
      <c r="J61" s="119"/>
      <c r="K61" s="120"/>
      <c r="L61" s="113"/>
      <c r="M61" s="114"/>
      <c r="O61" s="1" t="str">
        <f aca="false">IF(OR(J61&gt;K61,H61="###"),G61,IF(OR(J61&lt;K61,G61="###"),H61,""))</f>
        <v/>
      </c>
      <c r="P61" s="4" t="n">
        <f aca="false">IF(J61&gt;K61,J61,K61)</f>
        <v>0</v>
      </c>
      <c r="Q61" s="4" t="n">
        <f aca="false">IF(J61&lt;K61,J61,K61)</f>
        <v>0</v>
      </c>
      <c r="R61" s="1" t="str">
        <f aca="false">IF(OR(J61&gt;K61,H61="###"),H61,IF(OR(J61&lt;K61,G61="###"),G61,""))</f>
        <v/>
      </c>
    </row>
    <row r="62" customFormat="false" ht="13.15" hidden="false" customHeight="true" outlineLevel="0" collapsed="false">
      <c r="B62" s="104" t="s">
        <v>39</v>
      </c>
      <c r="C62" s="121" t="str">
        <f aca="false">O49</f>
        <v/>
      </c>
      <c r="D62" s="102" t="n">
        <f aca="false">IF(C62=$C$49,$D$49,IF(C62=$C$50,$D$50,IF(C62=$C$51,$D$51,IF(C62=$C$52,$D$52,""))))</f>
        <v>0</v>
      </c>
      <c r="E62" s="122" t="s">
        <v>40</v>
      </c>
      <c r="F62" s="73" t="str">
        <f aca="false">IF(OR(J62+K62&lt;&gt;0,G62="###",H62="###"),"dohráno",IF(AND(G62&gt;" ",H62&gt;" "),IF(ISNUMBER(I62),"hraje se",IF(I62="","čeká se","pauza")),IF(I62="","----","pauza")))</f>
        <v>----</v>
      </c>
      <c r="G62" s="123" t="str">
        <f aca="false">C64</f>
        <v/>
      </c>
      <c r="H62" s="117" t="n">
        <f aca="false">C65</f>
        <v>0</v>
      </c>
      <c r="I62" s="124"/>
      <c r="J62" s="125"/>
      <c r="K62" s="126"/>
      <c r="L62" s="113"/>
      <c r="M62" s="114"/>
      <c r="O62" s="1" t="str">
        <f aca="false">IF(OR(J62&gt;K62,H62="###"),G62,IF(OR(J62&lt;K62,G62="###"),H62,""))</f>
        <v/>
      </c>
      <c r="P62" s="4" t="n">
        <f aca="false">IF(J62&gt;K62,J62,K62)</f>
        <v>0</v>
      </c>
      <c r="Q62" s="4" t="n">
        <f aca="false">IF(J62&lt;K62,J62,K62)</f>
        <v>0</v>
      </c>
      <c r="R62" s="1" t="str">
        <f aca="false">IF(OR(J62&gt;K62,H62="###"),H62,IF(OR(J62&lt;K62,G62="###"),G62,""))</f>
        <v/>
      </c>
    </row>
    <row r="63" customFormat="false" ht="13.9" hidden="false" customHeight="true" outlineLevel="0" collapsed="false">
      <c r="B63" s="104"/>
      <c r="C63" s="127"/>
      <c r="D63" s="102" t="n">
        <f aca="false">IF(C63=$C$49,$D$49,IF(C63=$C$50,$D$50,IF(C63=$C$51,$D$51,IF(C63=$C$52,$D$52,""))))</f>
        <v>0</v>
      </c>
      <c r="E63" s="107" t="s">
        <v>41</v>
      </c>
      <c r="F63" s="29" t="str">
        <f aca="false">IF(OR(J63+K63&lt;&gt;0,G63="###",H63="###"),"dohráno",IF(AND(G63&gt;" ",H63&gt;" "),IF(ISNUMBER(I63),"hraje se",IF(I63="","čeká se","pauza")),IF(I63="","----","pauza")))</f>
        <v>----</v>
      </c>
      <c r="G63" s="108" t="str">
        <f aca="false">O59</f>
        <v/>
      </c>
      <c r="H63" s="109" t="str">
        <f aca="false">O60</f>
        <v/>
      </c>
      <c r="I63" s="128"/>
      <c r="J63" s="111"/>
      <c r="K63" s="112"/>
      <c r="L63" s="113"/>
      <c r="M63" s="114"/>
      <c r="O63" s="1" t="str">
        <f aca="false">IF(OR(J63&gt;K63,H63="###"),G63,IF(OR(J63&lt;K63,G63="###"),H63,""))</f>
        <v/>
      </c>
      <c r="P63" s="4" t="n">
        <f aca="false">IF(J63&gt;K63,J63,K63)</f>
        <v>0</v>
      </c>
      <c r="Q63" s="4" t="n">
        <f aca="false">IF(J63&lt;K63,J63,K63)</f>
        <v>0</v>
      </c>
      <c r="R63" s="1" t="str">
        <f aca="false">IF(OR(J63&gt;K63,H63="###"),H63,IF(OR(J63&lt;K63,G63="###"),G63,""))</f>
        <v/>
      </c>
    </row>
    <row r="64" customFormat="false" ht="13.5" hidden="false" customHeight="false" outlineLevel="0" collapsed="false">
      <c r="B64" s="104" t="s">
        <v>42</v>
      </c>
      <c r="C64" s="121" t="str">
        <f aca="false">O50</f>
        <v/>
      </c>
      <c r="D64" s="102" t="n">
        <f aca="false">IF(C64=$C$49,$D$49,IF(C64=$C$50,$D$50,IF(C64=$C$51,$D$51,IF(C64=$C$52,$D$52,""))))</f>
        <v>0</v>
      </c>
      <c r="E64" s="129" t="s">
        <v>43</v>
      </c>
      <c r="F64" s="73" t="str">
        <f aca="false">IF(OR(J64+K64&lt;&gt;0,G64="###",H64="###"),"dohráno",IF(AND(G64&gt;" ",H64&gt;" "),IF(ISNUMBER(I64),"hraje se",IF(I64="","čeká se","pauza")),IF(I64="","----","pauza")))</f>
        <v>----</v>
      </c>
      <c r="G64" s="130" t="str">
        <f aca="false">O61</f>
        <v/>
      </c>
      <c r="H64" s="131" t="str">
        <f aca="false">O62</f>
        <v/>
      </c>
      <c r="I64" s="132"/>
      <c r="J64" s="133"/>
      <c r="K64" s="134"/>
      <c r="L64" s="113"/>
      <c r="M64" s="114"/>
      <c r="O64" s="1" t="str">
        <f aca="false">IF(OR(J64&gt;K64,H64="###"),G64,IF(OR(J64&lt;K64,G64="###"),H64,""))</f>
        <v/>
      </c>
      <c r="P64" s="4" t="n">
        <f aca="false">IF(J64&gt;K64,J64,K64)</f>
        <v>0</v>
      </c>
      <c r="Q64" s="4" t="n">
        <f aca="false">IF(J64&lt;K64,J64,K64)</f>
        <v>0</v>
      </c>
      <c r="R64" s="1" t="str">
        <f aca="false">IF(OR(J64&gt;K64,H64="###"),H64,IF(OR(J64&lt;K64,G64="###"),G64,""))</f>
        <v/>
      </c>
    </row>
    <row r="65" customFormat="false" ht="13.5" hidden="false" customHeight="false" outlineLevel="0" collapsed="false">
      <c r="B65" s="104"/>
      <c r="C65" s="127"/>
      <c r="D65" s="102" t="n">
        <f aca="false">IF(C65=$C$49,$D$49,IF(C65=$C$50,$D$50,IF(C65=$C$51,$D$51,IF(C65=$C$52,$D$52,""))))</f>
        <v>0</v>
      </c>
      <c r="E65" s="135" t="s">
        <v>44</v>
      </c>
      <c r="F65" s="136" t="str">
        <f aca="false">IF(OR(J65+K65&lt;&gt;0,G65="###",H65="###"),"dohráno",IF(AND(G65&gt;" ",H65&gt;" "),IF(ISNUMBER(I65),"hraje se",IF(I65="","čeká se","pauza")),IF(I65="","----","pauza")))</f>
        <v>----</v>
      </c>
      <c r="G65" s="137" t="str">
        <f aca="false">O63</f>
        <v/>
      </c>
      <c r="H65" s="138" t="str">
        <f aca="false">O64</f>
        <v/>
      </c>
      <c r="I65" s="139"/>
      <c r="J65" s="140"/>
      <c r="K65" s="141"/>
      <c r="L65" s="113"/>
      <c r="M65" s="114"/>
      <c r="O65" s="1" t="str">
        <f aca="false">IF(OR(J65&gt;K65,H65="###"),G65,IF(OR(J65&lt;K65,G65="###"),H65,""))</f>
        <v/>
      </c>
      <c r="P65" s="4" t="n">
        <f aca="false">IF(J65&gt;K65,J65,K65)</f>
        <v>0</v>
      </c>
      <c r="Q65" s="4" t="n">
        <f aca="false">IF(J65&lt;K65,J65,K65)</f>
        <v>0</v>
      </c>
      <c r="R65" s="1" t="str">
        <f aca="false">IF(OR(J65&gt;K65,H65="###"),H65,IF(OR(J65&lt;K65,G65="###"),G65,""))</f>
        <v/>
      </c>
    </row>
  </sheetData>
  <sheetProtection sheet="true" objects="true" scenarios="true" selectLockedCells="true"/>
  <mergeCells count="12">
    <mergeCell ref="B2:M3"/>
    <mergeCell ref="X2:Z3"/>
    <mergeCell ref="B5:C5"/>
    <mergeCell ref="E5:K5"/>
    <mergeCell ref="M5:M6"/>
    <mergeCell ref="T5:Z5"/>
    <mergeCell ref="T40:Z40"/>
    <mergeCell ref="B56:C57"/>
    <mergeCell ref="B58:B59"/>
    <mergeCell ref="B60:B61"/>
    <mergeCell ref="B62:B63"/>
    <mergeCell ref="B64:B65"/>
  </mergeCells>
  <conditionalFormatting sqref="M7:M24">
    <cfRule type="expression" priority="2" aboveAverage="0" equalAverage="0" bottom="0" percent="0" rank="0" text="" dxfId="0">
      <formula>AND($M7&gt;0,COUNTIF($I$7:$I$65,M7)=0)</formula>
    </cfRule>
    <cfRule type="expression" priority="3" aboveAverage="0" equalAverage="0" bottom="0" percent="0" rank="0" text="" dxfId="1">
      <formula>COUNTIF($I$7:$I$65,M7)=1</formula>
    </cfRule>
    <cfRule type="expression" priority="4" aboveAverage="0" equalAverage="0" bottom="0" percent="0" rank="0" text="" dxfId="2">
      <formula>COUNTIF($I$7:$I$65,M7)&gt;1</formula>
    </cfRule>
  </conditionalFormatting>
  <conditionalFormatting sqref="I7:I65 C59 C61 C63 C65">
    <cfRule type="cellIs" priority="5" operator="notEqual" aboveAverage="0" equalAverage="0" bottom="0" percent="0" rank="0" text="" dxfId="3">
      <formula>""</formula>
    </cfRule>
  </conditionalFormatting>
  <conditionalFormatting sqref="J7:K65">
    <cfRule type="expression" priority="6" aboveAverage="0" equalAverage="0" bottom="0" percent="0" rank="0" text="" dxfId="4">
      <formula>$J7+$K7&lt;&gt;0</formula>
    </cfRule>
  </conditionalFormatting>
  <conditionalFormatting sqref="C7:C38">
    <cfRule type="cellIs" priority="7" operator="greaterThan" aboveAverage="0" equalAverage="0" bottom="0" percent="0" rank="0" text="" dxfId="5">
      <formula>""""</formula>
    </cfRule>
  </conditionalFormatting>
  <conditionalFormatting sqref="F7:F65">
    <cfRule type="cellIs" priority="8" operator="equal" aboveAverage="0" equalAverage="0" bottom="0" percent="0" rank="0" text="" dxfId="6">
      <formula>"dohráno"</formula>
    </cfRule>
    <cfRule type="cellIs" priority="9" operator="equal" aboveAverage="0" equalAverage="0" bottom="0" percent="0" rank="0" text="" dxfId="7">
      <formula>"hraje se"</formula>
    </cfRule>
    <cfRule type="cellIs" priority="10" operator="equal" aboveAverage="0" equalAverage="0" bottom="0" percent="0" rank="0" text="" dxfId="8">
      <formula>"čeká se"</formula>
    </cfRule>
  </conditionalFormatting>
  <dataValidations count="1">
    <dataValidation allowBlank="true" errorStyle="stop" operator="between" showDropDown="false" showErrorMessage="true" showInputMessage="false" sqref="C59 C61 C63 C65" type="list">
      <formula1>$O$55:$O$5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4.7"/>
    <col collapsed="false" customWidth="true" hidden="false" outlineLevel="0" max="4" min="4" style="1" width="1.7"/>
    <col collapsed="false" customWidth="true" hidden="false" outlineLevel="0" max="5" min="5" style="1" width="14.7"/>
    <col collapsed="false" customWidth="true" hidden="false" outlineLevel="0" max="6" min="6" style="1" width="4.7"/>
    <col collapsed="false" customWidth="true" hidden="false" outlineLevel="0" max="8" min="7" style="1" width="1.7"/>
    <col collapsed="false" customWidth="true" hidden="false" outlineLevel="0" max="9" min="9" style="1" width="14.7"/>
    <col collapsed="false" customWidth="true" hidden="false" outlineLevel="0" max="10" min="10" style="1" width="4.7"/>
    <col collapsed="false" customWidth="true" hidden="false" outlineLevel="0" max="11" min="11" style="1" width="1.7"/>
    <col collapsed="false" customWidth="true" hidden="false" outlineLevel="0" max="12" min="12" style="1" width="14.7"/>
    <col collapsed="false" customWidth="true" hidden="false" outlineLevel="0" max="13" min="13" style="1" width="4.7"/>
    <col collapsed="false" customWidth="true" hidden="false" outlineLevel="0" max="14" min="14" style="1" width="1.7"/>
    <col collapsed="false" customWidth="true" hidden="false" outlineLevel="0" max="15" min="15" style="1" width="3.56"/>
    <col collapsed="false" customWidth="true" hidden="false" outlineLevel="0" max="16" min="16" style="1" width="14.7"/>
    <col collapsed="false" customWidth="true" hidden="false" outlineLevel="0" max="17" min="17" style="1" width="4.7"/>
    <col collapsed="false" customWidth="true" hidden="false" outlineLevel="0" max="19" min="18" style="1" width="1.7"/>
    <col collapsed="false" customWidth="true" hidden="false" outlineLevel="0" max="20" min="20" style="1" width="14.7"/>
    <col collapsed="false" customWidth="true" hidden="false" outlineLevel="0" max="21" min="21" style="1" width="4.7"/>
    <col collapsed="false" customWidth="true" hidden="false" outlineLevel="0" max="23" min="22" style="1" width="1.7"/>
    <col collapsed="false" customWidth="true" hidden="false" outlineLevel="0" max="24" min="24" style="1" width="14.7"/>
    <col collapsed="false" customWidth="true" hidden="false" outlineLevel="0" max="25" min="25" style="1" width="4.7"/>
    <col collapsed="false" customWidth="false" hidden="false" outlineLevel="0" max="257" min="26" style="1" width="9.14"/>
  </cols>
  <sheetData>
    <row r="1" customFormat="false" ht="13.5" hidden="false" customHeight="false" outlineLevel="0" collapsed="false"/>
    <row r="2" customFormat="false" ht="13.5" hidden="false" customHeight="false" outlineLevel="0" collapsed="false">
      <c r="B2" s="142" t="s">
        <v>45</v>
      </c>
      <c r="C2" s="143"/>
      <c r="D2" s="144"/>
      <c r="E2" s="144" t="s">
        <v>46</v>
      </c>
      <c r="F2" s="143"/>
      <c r="G2" s="144"/>
      <c r="H2" s="144"/>
      <c r="I2" s="144" t="s">
        <v>22</v>
      </c>
      <c r="J2" s="143"/>
      <c r="K2" s="144"/>
      <c r="L2" s="144" t="s">
        <v>21</v>
      </c>
      <c r="M2" s="143"/>
      <c r="N2" s="144"/>
      <c r="O2" s="145"/>
      <c r="P2" s="144" t="s">
        <v>47</v>
      </c>
      <c r="Q2" s="143"/>
      <c r="R2" s="144"/>
      <c r="S2" s="144"/>
      <c r="T2" s="144" t="s">
        <v>48</v>
      </c>
      <c r="U2" s="143"/>
      <c r="V2" s="144"/>
      <c r="W2" s="144"/>
      <c r="X2" s="144" t="s">
        <v>49</v>
      </c>
      <c r="Y2" s="146"/>
    </row>
    <row r="3" customFormat="false" ht="13.5" hidden="false" customHeight="false" outlineLevel="0" collapsed="false">
      <c r="B3" s="147" t="s">
        <v>50</v>
      </c>
      <c r="C3" s="147"/>
      <c r="D3" s="148"/>
      <c r="E3" s="147" t="s">
        <v>51</v>
      </c>
      <c r="F3" s="147"/>
      <c r="G3" s="148"/>
      <c r="H3" s="148"/>
      <c r="I3" s="147" t="s">
        <v>52</v>
      </c>
      <c r="J3" s="147"/>
      <c r="K3" s="149"/>
      <c r="L3" s="147" t="s">
        <v>53</v>
      </c>
      <c r="M3" s="147"/>
      <c r="O3" s="150"/>
      <c r="P3" s="151" t="s">
        <v>54</v>
      </c>
      <c r="Q3" s="152"/>
      <c r="U3" s="152"/>
      <c r="Y3" s="152"/>
    </row>
    <row r="4" customFormat="false" ht="13.5" hidden="false" customHeight="false" outlineLevel="0" collapsed="false">
      <c r="C4" s="152"/>
      <c r="F4" s="152"/>
      <c r="I4" s="3" t="n">
        <v>33</v>
      </c>
      <c r="J4" s="152"/>
      <c r="L4" s="3" t="n">
        <v>25</v>
      </c>
      <c r="M4" s="152"/>
      <c r="O4" s="153" t="n">
        <v>1</v>
      </c>
      <c r="P4" s="154" t="str">
        <f aca="false">Zápasy!G7</f>
        <v/>
      </c>
      <c r="Q4" s="155" t="n">
        <f aca="false">Zápasy!J7</f>
        <v>0</v>
      </c>
      <c r="T4" s="3" t="n">
        <v>17</v>
      </c>
      <c r="U4" s="152"/>
      <c r="Y4" s="152"/>
    </row>
    <row r="5" customFormat="false" ht="13.5" hidden="false" customHeight="false" outlineLevel="0" collapsed="false">
      <c r="I5" s="154" t="str">
        <f aca="false">Zápasy!G39</f>
        <v/>
      </c>
      <c r="J5" s="156" t="n">
        <f aca="false">Zápasy!J39</f>
        <v>0</v>
      </c>
      <c r="K5" s="157"/>
      <c r="L5" s="154" t="str">
        <f aca="false">Zápasy!G31</f>
        <v/>
      </c>
      <c r="M5" s="156" t="n">
        <f aca="false">Zápasy!J31</f>
        <v>0</v>
      </c>
      <c r="N5" s="158"/>
      <c r="O5" s="159" t="n">
        <v>32</v>
      </c>
      <c r="P5" s="160" t="str">
        <f aca="false">Zápasy!H7</f>
        <v/>
      </c>
      <c r="Q5" s="161" t="n">
        <f aca="false">Zápasy!K7</f>
        <v>0</v>
      </c>
      <c r="R5" s="162"/>
      <c r="S5" s="163"/>
      <c r="T5" s="154" t="str">
        <f aca="false">Zápasy!G23</f>
        <v/>
      </c>
      <c r="U5" s="156" t="n">
        <f aca="false">Zápasy!J23</f>
        <v>0</v>
      </c>
      <c r="Y5" s="152"/>
    </row>
    <row r="6" customFormat="false" ht="13.5" hidden="false" customHeight="false" outlineLevel="0" collapsed="false">
      <c r="B6" s="3" t="n">
        <v>49</v>
      </c>
      <c r="C6" s="152"/>
      <c r="E6" s="164" t="n">
        <v>45</v>
      </c>
      <c r="F6" s="165"/>
      <c r="G6" s="69"/>
      <c r="H6" s="166"/>
      <c r="I6" s="160" t="str">
        <f aca="false">Zápasy!H39</f>
        <v/>
      </c>
      <c r="J6" s="167" t="n">
        <f aca="false">Zápasy!K39</f>
        <v>0</v>
      </c>
      <c r="L6" s="160" t="str">
        <f aca="false">Zápasy!H31</f>
        <v/>
      </c>
      <c r="M6" s="167" t="n">
        <f aca="false">Zápasy!K31</f>
        <v>0</v>
      </c>
      <c r="O6" s="168" t="n">
        <v>17</v>
      </c>
      <c r="P6" s="154" t="str">
        <f aca="false">Zápasy!G8</f>
        <v/>
      </c>
      <c r="Q6" s="155" t="n">
        <f aca="false">Zápasy!J8</f>
        <v>0</v>
      </c>
      <c r="R6" s="169"/>
      <c r="T6" s="160" t="str">
        <f aca="false">Zápasy!H23</f>
        <v/>
      </c>
      <c r="U6" s="167" t="n">
        <f aca="false">Zápasy!K23</f>
        <v>0</v>
      </c>
      <c r="V6" s="162"/>
      <c r="X6" s="3" t="n">
        <v>41</v>
      </c>
      <c r="Y6" s="152"/>
    </row>
    <row r="7" customFormat="false" ht="13.5" hidden="false" customHeight="false" outlineLevel="0" collapsed="false">
      <c r="B7" s="154" t="str">
        <f aca="false">Zápasy!G55</f>
        <v/>
      </c>
      <c r="C7" s="156" t="n">
        <f aca="false">Zápasy!J55</f>
        <v>0</v>
      </c>
      <c r="D7" s="170"/>
      <c r="E7" s="154" t="str">
        <f aca="false">Zápasy!G51</f>
        <v/>
      </c>
      <c r="F7" s="156" t="n">
        <f aca="false">Zápasy!J51</f>
        <v>0</v>
      </c>
      <c r="G7" s="62"/>
      <c r="H7" s="171"/>
      <c r="I7" s="172" t="s">
        <v>55</v>
      </c>
      <c r="J7" s="165"/>
      <c r="K7" s="69"/>
      <c r="L7" s="173"/>
      <c r="M7" s="165"/>
      <c r="O7" s="153" t="n">
        <v>16</v>
      </c>
      <c r="P7" s="160" t="str">
        <f aca="false">Zápasy!H8</f>
        <v/>
      </c>
      <c r="Q7" s="161" t="n">
        <f aca="false">Zápasy!K8</f>
        <v>0</v>
      </c>
      <c r="R7" s="174"/>
      <c r="S7" s="174"/>
      <c r="T7" s="175" t="s">
        <v>56</v>
      </c>
      <c r="W7" s="176"/>
      <c r="X7" s="154" t="str">
        <f aca="false">Zápasy!G47</f>
        <v/>
      </c>
      <c r="Y7" s="156" t="n">
        <f aca="false">Zápasy!J47</f>
        <v>0</v>
      </c>
    </row>
    <row r="8" customFormat="false" ht="13.5" hidden="false" customHeight="false" outlineLevel="0" collapsed="false">
      <c r="B8" s="160" t="str">
        <f aca="false">Zápasy!H55</f>
        <v/>
      </c>
      <c r="C8" s="167" t="n">
        <f aca="false">Zápasy!K55</f>
        <v>0</v>
      </c>
      <c r="D8" s="177"/>
      <c r="E8" s="160" t="str">
        <f aca="false">Zápasy!H51</f>
        <v/>
      </c>
      <c r="F8" s="167" t="n">
        <f aca="false">Zápasy!K51</f>
        <v>0</v>
      </c>
      <c r="G8" s="69"/>
      <c r="H8" s="171"/>
      <c r="I8" s="3" t="n">
        <v>34</v>
      </c>
      <c r="J8" s="165"/>
      <c r="K8" s="69"/>
      <c r="L8" s="3" t="n">
        <v>26</v>
      </c>
      <c r="M8" s="165"/>
      <c r="O8" s="153" t="n">
        <v>9</v>
      </c>
      <c r="P8" s="154" t="str">
        <f aca="false">Zápasy!G9</f>
        <v/>
      </c>
      <c r="Q8" s="155" t="n">
        <f aca="false">Zápasy!J9</f>
        <v>0</v>
      </c>
      <c r="T8" s="3" t="n">
        <v>18</v>
      </c>
      <c r="U8" s="152"/>
      <c r="V8" s="178"/>
      <c r="X8" s="160" t="str">
        <f aca="false">Zápasy!H47</f>
        <v/>
      </c>
      <c r="Y8" s="167" t="n">
        <f aca="false">Zápasy!K47</f>
        <v>0</v>
      </c>
    </row>
    <row r="9" customFormat="false" ht="13.5" hidden="false" customHeight="false" outlineLevel="0" collapsed="false">
      <c r="B9" s="179" t="s">
        <v>57</v>
      </c>
      <c r="C9" s="152"/>
      <c r="F9" s="165"/>
      <c r="G9" s="69"/>
      <c r="H9" s="180"/>
      <c r="I9" s="154" t="str">
        <f aca="false">Zápasy!G40</f>
        <v/>
      </c>
      <c r="J9" s="156" t="n">
        <f aca="false">Zápasy!J40</f>
        <v>0</v>
      </c>
      <c r="K9" s="181"/>
      <c r="L9" s="154" t="str">
        <f aca="false">Zápasy!G32</f>
        <v/>
      </c>
      <c r="M9" s="156" t="n">
        <f aca="false">Zápasy!J32</f>
        <v>0</v>
      </c>
      <c r="N9" s="158"/>
      <c r="O9" s="159" t="n">
        <v>24</v>
      </c>
      <c r="P9" s="160" t="str">
        <f aca="false">Zápasy!H9</f>
        <v/>
      </c>
      <c r="Q9" s="161" t="n">
        <f aca="false">Zápasy!K9</f>
        <v>0</v>
      </c>
      <c r="R9" s="162"/>
      <c r="S9" s="163"/>
      <c r="T9" s="154" t="str">
        <f aca="false">Zápasy!G24</f>
        <v/>
      </c>
      <c r="U9" s="156" t="n">
        <f aca="false">Zápasy!J24</f>
        <v>0</v>
      </c>
      <c r="V9" s="158"/>
      <c r="X9" s="182" t="s">
        <v>58</v>
      </c>
      <c r="Y9" s="152"/>
    </row>
    <row r="10" customFormat="false" ht="13.5" hidden="false" customHeight="false" outlineLevel="0" collapsed="false">
      <c r="H10" s="69"/>
      <c r="I10" s="160" t="str">
        <f aca="false">Zápasy!H40</f>
        <v/>
      </c>
      <c r="J10" s="167" t="n">
        <f aca="false">Zápasy!K40</f>
        <v>0</v>
      </c>
      <c r="K10" s="69"/>
      <c r="L10" s="160" t="str">
        <f aca="false">Zápasy!H32</f>
        <v/>
      </c>
      <c r="M10" s="167" t="n">
        <f aca="false">Zápasy!K32</f>
        <v>0</v>
      </c>
      <c r="O10" s="168" t="n">
        <v>25</v>
      </c>
      <c r="P10" s="154" t="str">
        <f aca="false">Zápasy!G10</f>
        <v/>
      </c>
      <c r="Q10" s="155" t="n">
        <f aca="false">Zápasy!J10</f>
        <v>0</v>
      </c>
      <c r="R10" s="169"/>
      <c r="T10" s="160" t="str">
        <f aca="false">Zápasy!H24</f>
        <v/>
      </c>
      <c r="U10" s="167" t="n">
        <f aca="false">Zápasy!K24</f>
        <v>0</v>
      </c>
      <c r="V10" s="174"/>
    </row>
    <row r="11" customFormat="false" ht="13.5" hidden="false" customHeight="false" outlineLevel="0" collapsed="false">
      <c r="H11" s="69"/>
      <c r="I11" s="172" t="s">
        <v>59</v>
      </c>
      <c r="J11" s="165"/>
      <c r="K11" s="69"/>
      <c r="L11" s="173"/>
      <c r="M11" s="165"/>
      <c r="O11" s="153" t="n">
        <v>8</v>
      </c>
      <c r="P11" s="160" t="str">
        <f aca="false">Zápasy!H10</f>
        <v/>
      </c>
      <c r="Q11" s="161" t="n">
        <f aca="false">Zápasy!K10</f>
        <v>0</v>
      </c>
      <c r="T11" s="182" t="s">
        <v>60</v>
      </c>
      <c r="U11" s="152"/>
      <c r="V11" s="174"/>
    </row>
    <row r="12" customFormat="false" ht="13.5" hidden="false" customHeight="false" outlineLevel="0" collapsed="false">
      <c r="C12" s="152"/>
      <c r="F12" s="152"/>
      <c r="I12" s="3" t="n">
        <v>35</v>
      </c>
      <c r="J12" s="152"/>
      <c r="L12" s="3" t="n">
        <v>27</v>
      </c>
      <c r="M12" s="152"/>
      <c r="O12" s="153" t="n">
        <v>5</v>
      </c>
      <c r="P12" s="154" t="str">
        <f aca="false">Zápasy!G11</f>
        <v/>
      </c>
      <c r="Q12" s="155" t="n">
        <f aca="false">Zápasy!J11</f>
        <v>0</v>
      </c>
      <c r="T12" s="3" t="n">
        <v>19</v>
      </c>
      <c r="U12" s="152"/>
      <c r="Y12" s="152"/>
    </row>
    <row r="13" customFormat="false" ht="13.5" hidden="false" customHeight="false" outlineLevel="0" collapsed="false">
      <c r="I13" s="154" t="str">
        <f aca="false">Zápasy!G41</f>
        <v/>
      </c>
      <c r="J13" s="156" t="n">
        <f aca="false">Zápasy!J41</f>
        <v>0</v>
      </c>
      <c r="K13" s="157"/>
      <c r="L13" s="154" t="str">
        <f aca="false">Zápasy!G33</f>
        <v/>
      </c>
      <c r="M13" s="156" t="n">
        <f aca="false">Zápasy!J33</f>
        <v>0</v>
      </c>
      <c r="N13" s="158"/>
      <c r="O13" s="159" t="n">
        <v>28</v>
      </c>
      <c r="P13" s="160" t="str">
        <f aca="false">Zápasy!H11</f>
        <v/>
      </c>
      <c r="Q13" s="161" t="n">
        <f aca="false">Zápasy!K11</f>
        <v>0</v>
      </c>
      <c r="R13" s="162"/>
      <c r="S13" s="163"/>
      <c r="T13" s="154" t="str">
        <f aca="false">Zápasy!G25</f>
        <v/>
      </c>
      <c r="U13" s="156" t="n">
        <f aca="false">Zápasy!J25</f>
        <v>0</v>
      </c>
      <c r="Y13" s="152"/>
    </row>
    <row r="14" customFormat="false" ht="13.5" hidden="false" customHeight="false" outlineLevel="0" collapsed="false">
      <c r="B14" s="3" t="n">
        <v>50</v>
      </c>
      <c r="C14" s="152"/>
      <c r="E14" s="164" t="n">
        <v>46</v>
      </c>
      <c r="F14" s="165"/>
      <c r="G14" s="69"/>
      <c r="H14" s="166"/>
      <c r="I14" s="160" t="str">
        <f aca="false">Zápasy!H41</f>
        <v/>
      </c>
      <c r="J14" s="167" t="n">
        <f aca="false">Zápasy!K41</f>
        <v>0</v>
      </c>
      <c r="L14" s="160" t="str">
        <f aca="false">Zápasy!H33</f>
        <v/>
      </c>
      <c r="M14" s="167" t="n">
        <f aca="false">Zápasy!K33</f>
        <v>0</v>
      </c>
      <c r="O14" s="168" t="n">
        <v>21</v>
      </c>
      <c r="P14" s="154" t="str">
        <f aca="false">Zápasy!G12</f>
        <v/>
      </c>
      <c r="Q14" s="155" t="n">
        <f aca="false">Zápasy!J12</f>
        <v>0</v>
      </c>
      <c r="R14" s="169"/>
      <c r="T14" s="160" t="str">
        <f aca="false">Zápasy!H25</f>
        <v/>
      </c>
      <c r="U14" s="167" t="n">
        <f aca="false">Zápasy!K25</f>
        <v>0</v>
      </c>
      <c r="V14" s="162"/>
      <c r="X14" s="3" t="n">
        <v>42</v>
      </c>
      <c r="Y14" s="152"/>
    </row>
    <row r="15" customFormat="false" ht="13.5" hidden="false" customHeight="false" outlineLevel="0" collapsed="false">
      <c r="B15" s="154" t="str">
        <f aca="false">Zápasy!G56</f>
        <v/>
      </c>
      <c r="C15" s="156" t="n">
        <f aca="false">Zápasy!J56</f>
        <v>0</v>
      </c>
      <c r="D15" s="170"/>
      <c r="E15" s="154" t="str">
        <f aca="false">Zápasy!G52</f>
        <v/>
      </c>
      <c r="F15" s="156" t="n">
        <f aca="false">Zápasy!J52</f>
        <v>0</v>
      </c>
      <c r="G15" s="62"/>
      <c r="H15" s="171"/>
      <c r="I15" s="172" t="s">
        <v>61</v>
      </c>
      <c r="J15" s="165"/>
      <c r="K15" s="69"/>
      <c r="L15" s="173"/>
      <c r="M15" s="165"/>
      <c r="O15" s="153" t="n">
        <v>12</v>
      </c>
      <c r="P15" s="160" t="str">
        <f aca="false">Zápasy!H12</f>
        <v/>
      </c>
      <c r="Q15" s="161" t="n">
        <f aca="false">Zápasy!K12</f>
        <v>0</v>
      </c>
      <c r="R15" s="174"/>
      <c r="S15" s="174"/>
      <c r="T15" s="175" t="s">
        <v>62</v>
      </c>
      <c r="W15" s="176"/>
      <c r="X15" s="154" t="str">
        <f aca="false">Zápasy!G48</f>
        <v/>
      </c>
      <c r="Y15" s="156" t="n">
        <f aca="false">Zápasy!J48</f>
        <v>0</v>
      </c>
      <c r="Z15" s="174"/>
    </row>
    <row r="16" customFormat="false" ht="13.5" hidden="false" customHeight="false" outlineLevel="0" collapsed="false">
      <c r="B16" s="160" t="str">
        <f aca="false">Zápasy!H56</f>
        <v/>
      </c>
      <c r="C16" s="167" t="n">
        <f aca="false">Zápasy!K56</f>
        <v>0</v>
      </c>
      <c r="D16" s="177"/>
      <c r="E16" s="160" t="str">
        <f aca="false">Zápasy!H52</f>
        <v/>
      </c>
      <c r="F16" s="167" t="n">
        <f aca="false">Zápasy!K52</f>
        <v>0</v>
      </c>
      <c r="G16" s="69"/>
      <c r="H16" s="171"/>
      <c r="I16" s="3" t="n">
        <v>36</v>
      </c>
      <c r="J16" s="165"/>
      <c r="K16" s="69"/>
      <c r="L16" s="3" t="n">
        <v>28</v>
      </c>
      <c r="M16" s="165"/>
      <c r="O16" s="153" t="n">
        <v>13</v>
      </c>
      <c r="P16" s="154" t="str">
        <f aca="false">Zápasy!G13</f>
        <v/>
      </c>
      <c r="Q16" s="155" t="n">
        <f aca="false">Zápasy!J13</f>
        <v>0</v>
      </c>
      <c r="T16" s="3" t="n">
        <v>20</v>
      </c>
      <c r="U16" s="152"/>
      <c r="V16" s="178"/>
      <c r="X16" s="160" t="str">
        <f aca="false">Zápasy!H48</f>
        <v/>
      </c>
      <c r="Y16" s="167" t="n">
        <f aca="false">Zápasy!K48</f>
        <v>0</v>
      </c>
      <c r="Z16" s="174"/>
    </row>
    <row r="17" customFormat="false" ht="13.5" hidden="false" customHeight="false" outlineLevel="0" collapsed="false">
      <c r="B17" s="179" t="s">
        <v>63</v>
      </c>
      <c r="C17" s="152"/>
      <c r="F17" s="165"/>
      <c r="G17" s="69"/>
      <c r="H17" s="180"/>
      <c r="I17" s="154" t="str">
        <f aca="false">Zápasy!G42</f>
        <v/>
      </c>
      <c r="J17" s="156" t="n">
        <f aca="false">Zápasy!J42</f>
        <v>0</v>
      </c>
      <c r="K17" s="181"/>
      <c r="L17" s="154" t="str">
        <f aca="false">Zápasy!G34</f>
        <v/>
      </c>
      <c r="M17" s="156" t="n">
        <f aca="false">Zápasy!J34</f>
        <v>0</v>
      </c>
      <c r="N17" s="158"/>
      <c r="O17" s="159" t="n">
        <v>20</v>
      </c>
      <c r="P17" s="160" t="str">
        <f aca="false">Zápasy!H13</f>
        <v/>
      </c>
      <c r="Q17" s="161" t="n">
        <f aca="false">Zápasy!K13</f>
        <v>0</v>
      </c>
      <c r="R17" s="162"/>
      <c r="S17" s="163"/>
      <c r="T17" s="154" t="str">
        <f aca="false">Zápasy!G26</f>
        <v/>
      </c>
      <c r="U17" s="156" t="n">
        <f aca="false">Zápasy!J26</f>
        <v>0</v>
      </c>
      <c r="V17" s="158"/>
      <c r="X17" s="182" t="s">
        <v>64</v>
      </c>
      <c r="Y17" s="152"/>
      <c r="Z17" s="174"/>
    </row>
    <row r="18" customFormat="false" ht="13.5" hidden="false" customHeight="false" outlineLevel="0" collapsed="false">
      <c r="H18" s="69"/>
      <c r="I18" s="160" t="str">
        <f aca="false">Zápasy!H42</f>
        <v/>
      </c>
      <c r="J18" s="167" t="n">
        <f aca="false">Zápasy!K42</f>
        <v>0</v>
      </c>
      <c r="K18" s="69"/>
      <c r="L18" s="160" t="str">
        <f aca="false">Zápasy!H34</f>
        <v/>
      </c>
      <c r="M18" s="167" t="n">
        <f aca="false">Zápasy!K34</f>
        <v>0</v>
      </c>
      <c r="O18" s="168" t="n">
        <v>29</v>
      </c>
      <c r="P18" s="154" t="str">
        <f aca="false">Zápasy!G14</f>
        <v/>
      </c>
      <c r="Q18" s="155" t="n">
        <f aca="false">Zápasy!J14</f>
        <v>0</v>
      </c>
      <c r="R18" s="169"/>
      <c r="T18" s="160" t="str">
        <f aca="false">Zápasy!H26</f>
        <v/>
      </c>
      <c r="U18" s="167" t="n">
        <f aca="false">Zápasy!K26</f>
        <v>0</v>
      </c>
      <c r="V18" s="174"/>
      <c r="Z18" s="174"/>
    </row>
    <row r="19" customFormat="false" ht="13.5" hidden="false" customHeight="false" outlineLevel="0" collapsed="false">
      <c r="H19" s="69"/>
      <c r="I19" s="172" t="s">
        <v>65</v>
      </c>
      <c r="J19" s="165"/>
      <c r="K19" s="69"/>
      <c r="L19" s="173"/>
      <c r="M19" s="165"/>
      <c r="O19" s="153" t="n">
        <v>4</v>
      </c>
      <c r="P19" s="160" t="str">
        <f aca="false">Zápasy!H14</f>
        <v/>
      </c>
      <c r="Q19" s="161" t="n">
        <f aca="false">Zápasy!K14</f>
        <v>0</v>
      </c>
      <c r="T19" s="182" t="s">
        <v>66</v>
      </c>
      <c r="U19" s="152"/>
      <c r="V19" s="174"/>
      <c r="Z19" s="174"/>
    </row>
    <row r="20" customFormat="false" ht="13.5" hidden="false" customHeight="false" outlineLevel="0" collapsed="false">
      <c r="C20" s="152"/>
      <c r="F20" s="152"/>
      <c r="I20" s="3" t="n">
        <v>37</v>
      </c>
      <c r="J20" s="152"/>
      <c r="L20" s="3" t="n">
        <v>29</v>
      </c>
      <c r="M20" s="152"/>
      <c r="O20" s="153" t="n">
        <v>3</v>
      </c>
      <c r="P20" s="154" t="str">
        <f aca="false">Zápasy!G15</f>
        <v/>
      </c>
      <c r="Q20" s="155" t="n">
        <f aca="false">Zápasy!J15</f>
        <v>0</v>
      </c>
      <c r="T20" s="3" t="n">
        <v>21</v>
      </c>
      <c r="U20" s="152"/>
      <c r="Y20" s="152"/>
      <c r="Z20" s="174"/>
    </row>
    <row r="21" customFormat="false" ht="13.5" hidden="false" customHeight="false" outlineLevel="0" collapsed="false">
      <c r="I21" s="154" t="str">
        <f aca="false">Zápasy!G43</f>
        <v/>
      </c>
      <c r="J21" s="156" t="n">
        <f aca="false">Zápasy!J43</f>
        <v>0</v>
      </c>
      <c r="K21" s="157"/>
      <c r="L21" s="154" t="str">
        <f aca="false">Zápasy!G35</f>
        <v/>
      </c>
      <c r="M21" s="156" t="n">
        <f aca="false">Zápasy!J35</f>
        <v>0</v>
      </c>
      <c r="N21" s="158"/>
      <c r="O21" s="159" t="n">
        <v>30</v>
      </c>
      <c r="P21" s="160" t="str">
        <f aca="false">Zápasy!H15</f>
        <v/>
      </c>
      <c r="Q21" s="161" t="n">
        <f aca="false">Zápasy!K15</f>
        <v>0</v>
      </c>
      <c r="R21" s="162"/>
      <c r="S21" s="163"/>
      <c r="T21" s="154" t="str">
        <f aca="false">Zápasy!G27</f>
        <v/>
      </c>
      <c r="U21" s="156" t="n">
        <f aca="false">Zápasy!J27</f>
        <v>0</v>
      </c>
      <c r="Y21" s="152"/>
      <c r="Z21" s="174"/>
    </row>
    <row r="22" customFormat="false" ht="13.5" hidden="false" customHeight="false" outlineLevel="0" collapsed="false">
      <c r="B22" s="3" t="n">
        <v>51</v>
      </c>
      <c r="C22" s="152"/>
      <c r="E22" s="164" t="n">
        <v>47</v>
      </c>
      <c r="F22" s="165"/>
      <c r="G22" s="69"/>
      <c r="H22" s="166"/>
      <c r="I22" s="160" t="str">
        <f aca="false">Zápasy!H43</f>
        <v/>
      </c>
      <c r="J22" s="167" t="n">
        <f aca="false">Zápasy!K43</f>
        <v>0</v>
      </c>
      <c r="L22" s="160" t="str">
        <f aca="false">Zápasy!H35</f>
        <v/>
      </c>
      <c r="M22" s="167" t="n">
        <f aca="false">Zápasy!K35</f>
        <v>0</v>
      </c>
      <c r="O22" s="168" t="n">
        <v>19</v>
      </c>
      <c r="P22" s="154" t="str">
        <f aca="false">Zápasy!G16</f>
        <v/>
      </c>
      <c r="Q22" s="155" t="n">
        <f aca="false">Zápasy!J16</f>
        <v>0</v>
      </c>
      <c r="R22" s="169"/>
      <c r="T22" s="160" t="str">
        <f aca="false">Zápasy!H27</f>
        <v/>
      </c>
      <c r="U22" s="167" t="n">
        <f aca="false">Zápasy!K27</f>
        <v>0</v>
      </c>
      <c r="V22" s="162"/>
      <c r="X22" s="3" t="n">
        <v>43</v>
      </c>
      <c r="Y22" s="152"/>
      <c r="Z22" s="174"/>
    </row>
    <row r="23" customFormat="false" ht="13.5" hidden="false" customHeight="false" outlineLevel="0" collapsed="false">
      <c r="B23" s="154" t="str">
        <f aca="false">Zápasy!G57</f>
        <v/>
      </c>
      <c r="C23" s="156" t="n">
        <f aca="false">Zápasy!J57</f>
        <v>0</v>
      </c>
      <c r="D23" s="170"/>
      <c r="E23" s="154" t="str">
        <f aca="false">Zápasy!G53</f>
        <v/>
      </c>
      <c r="F23" s="156" t="n">
        <f aca="false">Zápasy!J53</f>
        <v>0</v>
      </c>
      <c r="G23" s="62"/>
      <c r="H23" s="171"/>
      <c r="I23" s="172" t="s">
        <v>67</v>
      </c>
      <c r="J23" s="165"/>
      <c r="K23" s="69"/>
      <c r="L23" s="173"/>
      <c r="M23" s="165"/>
      <c r="O23" s="153" t="n">
        <v>14</v>
      </c>
      <c r="P23" s="160" t="str">
        <f aca="false">Zápasy!H16</f>
        <v/>
      </c>
      <c r="Q23" s="161" t="n">
        <f aca="false">Zápasy!K16</f>
        <v>0</v>
      </c>
      <c r="R23" s="174"/>
      <c r="S23" s="174"/>
      <c r="T23" s="175" t="s">
        <v>68</v>
      </c>
      <c r="W23" s="176"/>
      <c r="X23" s="154" t="str">
        <f aca="false">Zápasy!G49</f>
        <v/>
      </c>
      <c r="Y23" s="156" t="n">
        <f aca="false">Zápasy!J49</f>
        <v>0</v>
      </c>
      <c r="Z23" s="174"/>
    </row>
    <row r="24" customFormat="false" ht="13.5" hidden="false" customHeight="false" outlineLevel="0" collapsed="false">
      <c r="B24" s="160" t="str">
        <f aca="false">Zápasy!H57</f>
        <v/>
      </c>
      <c r="C24" s="167" t="n">
        <f aca="false">Zápasy!K57</f>
        <v>0</v>
      </c>
      <c r="D24" s="177"/>
      <c r="E24" s="160" t="str">
        <f aca="false">Zápasy!H53</f>
        <v/>
      </c>
      <c r="F24" s="167" t="n">
        <f aca="false">Zápasy!K53</f>
        <v>0</v>
      </c>
      <c r="G24" s="69"/>
      <c r="H24" s="171"/>
      <c r="I24" s="3" t="n">
        <v>38</v>
      </c>
      <c r="J24" s="165"/>
      <c r="K24" s="69"/>
      <c r="L24" s="3" t="n">
        <v>30</v>
      </c>
      <c r="M24" s="165"/>
      <c r="O24" s="153" t="n">
        <v>11</v>
      </c>
      <c r="P24" s="154" t="str">
        <f aca="false">Zápasy!G17</f>
        <v/>
      </c>
      <c r="Q24" s="155" t="n">
        <f aca="false">Zápasy!J17</f>
        <v>0</v>
      </c>
      <c r="T24" s="3" t="n">
        <v>22</v>
      </c>
      <c r="U24" s="152"/>
      <c r="V24" s="178"/>
      <c r="X24" s="160" t="str">
        <f aca="false">Zápasy!H49</f>
        <v/>
      </c>
      <c r="Y24" s="167" t="n">
        <f aca="false">Zápasy!K49</f>
        <v>0</v>
      </c>
      <c r="Z24" s="174"/>
    </row>
    <row r="25" customFormat="false" ht="13.5" hidden="false" customHeight="false" outlineLevel="0" collapsed="false">
      <c r="B25" s="179" t="s">
        <v>69</v>
      </c>
      <c r="C25" s="152"/>
      <c r="F25" s="165"/>
      <c r="G25" s="69"/>
      <c r="H25" s="180"/>
      <c r="I25" s="154" t="str">
        <f aca="false">Zápasy!G44</f>
        <v/>
      </c>
      <c r="J25" s="156" t="n">
        <f aca="false">Zápasy!J44</f>
        <v>0</v>
      </c>
      <c r="K25" s="181"/>
      <c r="L25" s="154" t="str">
        <f aca="false">Zápasy!G36</f>
        <v/>
      </c>
      <c r="M25" s="156" t="n">
        <f aca="false">Zápasy!J36</f>
        <v>0</v>
      </c>
      <c r="N25" s="158"/>
      <c r="O25" s="159" t="n">
        <v>22</v>
      </c>
      <c r="P25" s="160" t="str">
        <f aca="false">Zápasy!H17</f>
        <v/>
      </c>
      <c r="Q25" s="161" t="n">
        <f aca="false">Zápasy!K17</f>
        <v>0</v>
      </c>
      <c r="R25" s="162"/>
      <c r="S25" s="163"/>
      <c r="T25" s="154" t="str">
        <f aca="false">Zápasy!G28</f>
        <v/>
      </c>
      <c r="U25" s="156" t="n">
        <f aca="false">Zápasy!J28</f>
        <v>0</v>
      </c>
      <c r="V25" s="158"/>
      <c r="X25" s="182" t="s">
        <v>70</v>
      </c>
      <c r="Y25" s="152"/>
      <c r="Z25" s="174"/>
    </row>
    <row r="26" customFormat="false" ht="13.5" hidden="false" customHeight="false" outlineLevel="0" collapsed="false">
      <c r="H26" s="69"/>
      <c r="I26" s="160" t="str">
        <f aca="false">Zápasy!H44</f>
        <v/>
      </c>
      <c r="J26" s="167" t="n">
        <f aca="false">Zápasy!K44</f>
        <v>0</v>
      </c>
      <c r="K26" s="69"/>
      <c r="L26" s="160" t="str">
        <f aca="false">Zápasy!H36</f>
        <v/>
      </c>
      <c r="M26" s="167" t="n">
        <f aca="false">Zápasy!K36</f>
        <v>0</v>
      </c>
      <c r="O26" s="168" t="n">
        <v>27</v>
      </c>
      <c r="P26" s="154" t="str">
        <f aca="false">Zápasy!G18</f>
        <v/>
      </c>
      <c r="Q26" s="155" t="n">
        <f aca="false">Zápasy!J18</f>
        <v>0</v>
      </c>
      <c r="R26" s="169"/>
      <c r="T26" s="160" t="str">
        <f aca="false">Zápasy!H28</f>
        <v/>
      </c>
      <c r="U26" s="167" t="n">
        <f aca="false">Zápasy!K28</f>
        <v>0</v>
      </c>
      <c r="V26" s="174"/>
      <c r="Z26" s="174"/>
    </row>
    <row r="27" customFormat="false" ht="13.5" hidden="false" customHeight="false" outlineLevel="0" collapsed="false">
      <c r="H27" s="69"/>
      <c r="I27" s="172" t="s">
        <v>71</v>
      </c>
      <c r="J27" s="165"/>
      <c r="K27" s="69"/>
      <c r="L27" s="173"/>
      <c r="M27" s="165"/>
      <c r="O27" s="153" t="n">
        <v>6</v>
      </c>
      <c r="P27" s="160" t="str">
        <f aca="false">Zápasy!H18</f>
        <v/>
      </c>
      <c r="Q27" s="161" t="n">
        <f aca="false">Zápasy!K18</f>
        <v>0</v>
      </c>
      <c r="T27" s="182" t="s">
        <v>72</v>
      </c>
      <c r="U27" s="152"/>
      <c r="V27" s="174"/>
      <c r="Z27" s="174"/>
    </row>
    <row r="28" customFormat="false" ht="13.5" hidden="false" customHeight="false" outlineLevel="0" collapsed="false">
      <c r="C28" s="152"/>
      <c r="F28" s="152"/>
      <c r="I28" s="3" t="n">
        <v>39</v>
      </c>
      <c r="J28" s="152"/>
      <c r="L28" s="3" t="n">
        <v>31</v>
      </c>
      <c r="M28" s="152"/>
      <c r="O28" s="153" t="n">
        <v>7</v>
      </c>
      <c r="P28" s="154" t="str">
        <f aca="false">Zápasy!G19</f>
        <v/>
      </c>
      <c r="Q28" s="155" t="n">
        <f aca="false">Zápasy!J19</f>
        <v>0</v>
      </c>
      <c r="T28" s="3" t="n">
        <v>23</v>
      </c>
      <c r="U28" s="152"/>
      <c r="Y28" s="152"/>
      <c r="Z28" s="174"/>
    </row>
    <row r="29" customFormat="false" ht="13.5" hidden="false" customHeight="false" outlineLevel="0" collapsed="false">
      <c r="I29" s="154" t="str">
        <f aca="false">Zápasy!G45</f>
        <v/>
      </c>
      <c r="J29" s="156" t="n">
        <f aca="false">Zápasy!J45</f>
        <v>0</v>
      </c>
      <c r="K29" s="157"/>
      <c r="L29" s="154" t="str">
        <f aca="false">Zápasy!G37</f>
        <v/>
      </c>
      <c r="M29" s="156" t="n">
        <f aca="false">Zápasy!J37</f>
        <v>0</v>
      </c>
      <c r="N29" s="158"/>
      <c r="O29" s="159" t="n">
        <v>26</v>
      </c>
      <c r="P29" s="160" t="str">
        <f aca="false">Zápasy!H19</f>
        <v/>
      </c>
      <c r="Q29" s="161" t="n">
        <f aca="false">Zápasy!K19</f>
        <v>0</v>
      </c>
      <c r="R29" s="162"/>
      <c r="S29" s="163"/>
      <c r="T29" s="154" t="str">
        <f aca="false">Zápasy!G29</f>
        <v/>
      </c>
      <c r="U29" s="156" t="n">
        <f aca="false">Zápasy!J29</f>
        <v>0</v>
      </c>
      <c r="Y29" s="152"/>
      <c r="Z29" s="174"/>
    </row>
    <row r="30" customFormat="false" ht="13.5" hidden="false" customHeight="false" outlineLevel="0" collapsed="false">
      <c r="B30" s="3" t="n">
        <v>52</v>
      </c>
      <c r="C30" s="152"/>
      <c r="E30" s="164" t="n">
        <v>48</v>
      </c>
      <c r="F30" s="165"/>
      <c r="G30" s="69"/>
      <c r="H30" s="166"/>
      <c r="I30" s="160" t="str">
        <f aca="false">Zápasy!H45</f>
        <v/>
      </c>
      <c r="J30" s="167" t="n">
        <f aca="false">Zápasy!K45</f>
        <v>0</v>
      </c>
      <c r="L30" s="160" t="str">
        <f aca="false">Zápasy!H37</f>
        <v/>
      </c>
      <c r="M30" s="167" t="n">
        <f aca="false">Zápasy!K37</f>
        <v>0</v>
      </c>
      <c r="O30" s="168" t="n">
        <v>23</v>
      </c>
      <c r="P30" s="154" t="str">
        <f aca="false">Zápasy!G20</f>
        <v/>
      </c>
      <c r="Q30" s="155" t="n">
        <f aca="false">Zápasy!J20</f>
        <v>0</v>
      </c>
      <c r="R30" s="169"/>
      <c r="T30" s="160" t="str">
        <f aca="false">Zápasy!H29</f>
        <v/>
      </c>
      <c r="U30" s="167" t="n">
        <f aca="false">Zápasy!K29</f>
        <v>0</v>
      </c>
      <c r="V30" s="162"/>
      <c r="X30" s="3" t="n">
        <v>44</v>
      </c>
      <c r="Y30" s="152"/>
      <c r="Z30" s="174"/>
    </row>
    <row r="31" customFormat="false" ht="13.5" hidden="false" customHeight="false" outlineLevel="0" collapsed="false">
      <c r="B31" s="154" t="str">
        <f aca="false">Zápasy!G58</f>
        <v/>
      </c>
      <c r="C31" s="156" t="n">
        <f aca="false">Zápasy!J58</f>
        <v>0</v>
      </c>
      <c r="D31" s="170"/>
      <c r="E31" s="154" t="str">
        <f aca="false">Zápasy!G54</f>
        <v/>
      </c>
      <c r="F31" s="156" t="n">
        <f aca="false">Zápasy!J54</f>
        <v>0</v>
      </c>
      <c r="G31" s="62"/>
      <c r="H31" s="171"/>
      <c r="I31" s="172" t="s">
        <v>73</v>
      </c>
      <c r="J31" s="165"/>
      <c r="K31" s="69"/>
      <c r="L31" s="173"/>
      <c r="M31" s="165"/>
      <c r="O31" s="153" t="n">
        <v>10</v>
      </c>
      <c r="P31" s="160" t="str">
        <f aca="false">Zápasy!H20</f>
        <v/>
      </c>
      <c r="Q31" s="161" t="n">
        <f aca="false">Zápasy!K20</f>
        <v>0</v>
      </c>
      <c r="R31" s="174"/>
      <c r="S31" s="174"/>
      <c r="T31" s="175" t="s">
        <v>74</v>
      </c>
      <c r="W31" s="176"/>
      <c r="X31" s="154" t="str">
        <f aca="false">Zápasy!G50</f>
        <v/>
      </c>
      <c r="Y31" s="156" t="n">
        <f aca="false">Zápasy!J50</f>
        <v>0</v>
      </c>
      <c r="Z31" s="174"/>
    </row>
    <row r="32" customFormat="false" ht="13.5" hidden="false" customHeight="false" outlineLevel="0" collapsed="false">
      <c r="A32" s="174"/>
      <c r="B32" s="160" t="str">
        <f aca="false">Zápasy!H58</f>
        <v/>
      </c>
      <c r="C32" s="167" t="n">
        <f aca="false">Zápasy!K58</f>
        <v>0</v>
      </c>
      <c r="D32" s="177"/>
      <c r="E32" s="160" t="str">
        <f aca="false">Zápasy!H54</f>
        <v/>
      </c>
      <c r="F32" s="167" t="n">
        <f aca="false">Zápasy!K54</f>
        <v>0</v>
      </c>
      <c r="G32" s="69"/>
      <c r="H32" s="171"/>
      <c r="I32" s="3" t="n">
        <v>40</v>
      </c>
      <c r="J32" s="165"/>
      <c r="K32" s="69"/>
      <c r="L32" s="3" t="n">
        <v>32</v>
      </c>
      <c r="M32" s="165"/>
      <c r="O32" s="153" t="n">
        <v>15</v>
      </c>
      <c r="P32" s="154" t="str">
        <f aca="false">Zápasy!G21</f>
        <v/>
      </c>
      <c r="Q32" s="155" t="n">
        <f aca="false">Zápasy!J21</f>
        <v>0</v>
      </c>
      <c r="T32" s="3" t="n">
        <v>24</v>
      </c>
      <c r="U32" s="152"/>
      <c r="V32" s="178"/>
      <c r="X32" s="160" t="str">
        <f aca="false">Zápasy!H50</f>
        <v/>
      </c>
      <c r="Y32" s="167" t="n">
        <f aca="false">Zápasy!K50</f>
        <v>0</v>
      </c>
      <c r="Z32" s="174"/>
      <c r="AB32" s="183"/>
    </row>
    <row r="33" customFormat="false" ht="13.5" hidden="false" customHeight="false" outlineLevel="0" collapsed="false">
      <c r="A33" s="174"/>
      <c r="B33" s="179" t="s">
        <v>75</v>
      </c>
      <c r="C33" s="152"/>
      <c r="F33" s="165"/>
      <c r="G33" s="69"/>
      <c r="H33" s="180"/>
      <c r="I33" s="154" t="str">
        <f aca="false">Zápasy!G46</f>
        <v/>
      </c>
      <c r="J33" s="156" t="n">
        <f aca="false">Zápasy!J46</f>
        <v>0</v>
      </c>
      <c r="K33" s="181"/>
      <c r="L33" s="154" t="str">
        <f aca="false">Zápasy!G38</f>
        <v/>
      </c>
      <c r="M33" s="156" t="n">
        <f aca="false">Zápasy!J38</f>
        <v>0</v>
      </c>
      <c r="N33" s="158"/>
      <c r="O33" s="159" t="n">
        <v>18</v>
      </c>
      <c r="P33" s="160" t="str">
        <f aca="false">Zápasy!H21</f>
        <v/>
      </c>
      <c r="Q33" s="161" t="n">
        <f aca="false">Zápasy!K21</f>
        <v>0</v>
      </c>
      <c r="R33" s="162"/>
      <c r="S33" s="163"/>
      <c r="T33" s="154" t="str">
        <f aca="false">Zápasy!G30</f>
        <v/>
      </c>
      <c r="U33" s="156" t="n">
        <f aca="false">Zápasy!J30</f>
        <v>0</v>
      </c>
      <c r="V33" s="158"/>
      <c r="X33" s="182" t="s">
        <v>76</v>
      </c>
      <c r="Y33" s="152"/>
    </row>
    <row r="34" customFormat="false" ht="13.5" hidden="false" customHeight="false" outlineLevel="0" collapsed="false">
      <c r="H34" s="69"/>
      <c r="I34" s="160" t="str">
        <f aca="false">Zápasy!H46</f>
        <v/>
      </c>
      <c r="J34" s="167" t="n">
        <f aca="false">Zápasy!K46</f>
        <v>0</v>
      </c>
      <c r="K34" s="69"/>
      <c r="L34" s="160" t="str">
        <f aca="false">Zápasy!H38</f>
        <v/>
      </c>
      <c r="M34" s="167" t="n">
        <f aca="false">Zápasy!K38</f>
        <v>0</v>
      </c>
      <c r="O34" s="168" t="n">
        <v>31</v>
      </c>
      <c r="P34" s="154" t="str">
        <f aca="false">Zápasy!G22</f>
        <v/>
      </c>
      <c r="Q34" s="155" t="n">
        <f aca="false">Zápasy!J22</f>
        <v>0</v>
      </c>
      <c r="R34" s="169"/>
      <c r="T34" s="160" t="str">
        <f aca="false">Zápasy!H30</f>
        <v/>
      </c>
      <c r="U34" s="167" t="n">
        <f aca="false">Zápasy!K30</f>
        <v>0</v>
      </c>
      <c r="V34" s="174"/>
      <c r="X34" s="184"/>
    </row>
    <row r="35" customFormat="false" ht="13.5" hidden="false" customHeight="false" outlineLevel="0" collapsed="false">
      <c r="H35" s="69"/>
      <c r="I35" s="172" t="s">
        <v>77</v>
      </c>
      <c r="J35" s="165"/>
      <c r="K35" s="69"/>
      <c r="L35" s="173"/>
      <c r="M35" s="165"/>
      <c r="O35" s="153" t="n">
        <v>2</v>
      </c>
      <c r="P35" s="160" t="str">
        <f aca="false">Zápasy!H22</f>
        <v/>
      </c>
      <c r="Q35" s="161" t="n">
        <f aca="false">Zápasy!K22</f>
        <v>0</v>
      </c>
      <c r="T35" s="182" t="s">
        <v>78</v>
      </c>
      <c r="U35" s="152"/>
      <c r="V35" s="174"/>
    </row>
    <row r="36" customFormat="false" ht="12.75" hidden="false" customHeight="true" outlineLevel="0" collapsed="false">
      <c r="B36" s="185" t="s">
        <v>50</v>
      </c>
      <c r="C36" s="185"/>
      <c r="D36" s="186"/>
      <c r="E36" s="185" t="s">
        <v>51</v>
      </c>
      <c r="F36" s="185"/>
      <c r="G36" s="186"/>
      <c r="H36" s="186"/>
      <c r="I36" s="185" t="s">
        <v>52</v>
      </c>
      <c r="J36" s="185"/>
      <c r="K36" s="187"/>
      <c r="L36" s="185" t="s">
        <v>53</v>
      </c>
      <c r="M36" s="188"/>
      <c r="O36" s="150"/>
      <c r="P36" s="189"/>
      <c r="Q36" s="152"/>
      <c r="U36" s="152"/>
      <c r="Y36" s="152"/>
    </row>
    <row r="37" customFormat="false" ht="13.5" hidden="false" customHeight="false" outlineLevel="0" collapsed="false">
      <c r="B37" s="142" t="s">
        <v>45</v>
      </c>
      <c r="C37" s="143"/>
      <c r="D37" s="144"/>
      <c r="E37" s="144" t="s">
        <v>46</v>
      </c>
      <c r="F37" s="143"/>
      <c r="G37" s="144"/>
      <c r="H37" s="144"/>
      <c r="I37" s="144" t="s">
        <v>22</v>
      </c>
      <c r="J37" s="143"/>
      <c r="K37" s="144"/>
      <c r="L37" s="144" t="s">
        <v>21</v>
      </c>
      <c r="M37" s="143"/>
      <c r="N37" s="144"/>
      <c r="O37" s="145"/>
      <c r="P37" s="144" t="s">
        <v>47</v>
      </c>
      <c r="Q37" s="143"/>
      <c r="R37" s="144"/>
      <c r="S37" s="144"/>
      <c r="T37" s="144" t="s">
        <v>48</v>
      </c>
      <c r="U37" s="143"/>
      <c r="V37" s="144"/>
      <c r="W37" s="144"/>
      <c r="X37" s="144" t="s">
        <v>49</v>
      </c>
      <c r="Y37" s="146"/>
      <c r="AA37" s="190"/>
    </row>
    <row r="38" customFormat="false" ht="13.5" hidden="false" customHeight="false" outlineLevel="0" collapsed="false">
      <c r="P38" s="191" t="s">
        <v>79</v>
      </c>
      <c r="T38" s="191" t="s">
        <v>80</v>
      </c>
      <c r="X38" s="191" t="s">
        <v>81</v>
      </c>
    </row>
    <row r="39" customFormat="false" ht="13.5" hidden="false" customHeight="false" outlineLevel="0" collapsed="false">
      <c r="B39" s="192" t="str">
        <f aca="false">Zápasy!B2</f>
        <v>&lt;název turnaje&gt;</v>
      </c>
      <c r="C39" s="192"/>
      <c r="D39" s="192"/>
      <c r="E39" s="192"/>
      <c r="F39" s="192"/>
      <c r="G39" s="192"/>
      <c r="H39" s="192"/>
      <c r="I39" s="192"/>
      <c r="J39" s="192"/>
      <c r="K39" s="192"/>
      <c r="L39" s="192"/>
      <c r="M39" s="192"/>
      <c r="P39" s="154" t="str">
        <f aca="false">Zápasy!G59</f>
        <v/>
      </c>
      <c r="Q39" s="156" t="n">
        <f aca="false">Zápasy!J59</f>
        <v>0</v>
      </c>
      <c r="T39" s="193"/>
      <c r="U39" s="152"/>
      <c r="X39" s="189"/>
      <c r="Y39" s="152"/>
    </row>
    <row r="40" customFormat="false" ht="13.5" hidden="false" customHeight="false" outlineLevel="0" collapsed="false">
      <c r="B40" s="192"/>
      <c r="C40" s="192"/>
      <c r="D40" s="192"/>
      <c r="E40" s="192"/>
      <c r="F40" s="192"/>
      <c r="G40" s="192"/>
      <c r="H40" s="192"/>
      <c r="I40" s="192"/>
      <c r="J40" s="192"/>
      <c r="K40" s="192"/>
      <c r="L40" s="192"/>
      <c r="M40" s="192"/>
      <c r="P40" s="194" t="n">
        <f aca="false">Zápasy!H59</f>
        <v>0</v>
      </c>
      <c r="Q40" s="195" t="n">
        <f aca="false">Zápasy!K59</f>
        <v>0</v>
      </c>
      <c r="R40" s="162"/>
      <c r="S40" s="163"/>
      <c r="T40" s="154" t="str">
        <f aca="false">Zápasy!G63</f>
        <v/>
      </c>
      <c r="U40" s="156" t="n">
        <f aca="false">Zápasy!J63</f>
        <v>0</v>
      </c>
    </row>
    <row r="41" customFormat="false" ht="13.5" hidden="false" customHeight="false" outlineLevel="0" collapsed="false">
      <c r="P41" s="154" t="str">
        <f aca="false">Zápasy!G60</f>
        <v/>
      </c>
      <c r="Q41" s="156" t="n">
        <f aca="false">Zápasy!J60</f>
        <v>0</v>
      </c>
      <c r="R41" s="178"/>
      <c r="T41" s="194" t="str">
        <f aca="false">Zápasy!H63</f>
        <v/>
      </c>
      <c r="U41" s="195" t="n">
        <f aca="false">Zápasy!K63</f>
        <v>0</v>
      </c>
      <c r="V41" s="162"/>
      <c r="X41" s="193"/>
      <c r="Y41" s="152"/>
    </row>
    <row r="42" customFormat="false" ht="13.5" hidden="false" customHeight="false" outlineLevel="0" collapsed="false">
      <c r="P42" s="194" t="n">
        <f aca="false">Zápasy!H60</f>
        <v>0</v>
      </c>
      <c r="Q42" s="195" t="n">
        <f aca="false">Zápasy!K60</f>
        <v>0</v>
      </c>
      <c r="R42" s="196"/>
      <c r="W42" s="176"/>
      <c r="X42" s="154" t="str">
        <f aca="false">Zápasy!G65</f>
        <v/>
      </c>
      <c r="Y42" s="156" t="n">
        <f aca="false">Zápasy!J65</f>
        <v>0</v>
      </c>
    </row>
    <row r="43" customFormat="false" ht="13.5" hidden="false" customHeight="false" outlineLevel="0" collapsed="false">
      <c r="P43" s="154" t="str">
        <f aca="false">Zápasy!G61</f>
        <v/>
      </c>
      <c r="Q43" s="156" t="n">
        <f aca="false">Zápasy!J61</f>
        <v>0</v>
      </c>
      <c r="T43" s="193"/>
      <c r="U43" s="152"/>
      <c r="V43" s="178"/>
      <c r="X43" s="194" t="str">
        <f aca="false">Zápasy!H65</f>
        <v/>
      </c>
      <c r="Y43" s="195" t="n">
        <f aca="false">Zápasy!K65</f>
        <v>0</v>
      </c>
    </row>
    <row r="44" customFormat="false" ht="13.5" hidden="false" customHeight="false" outlineLevel="0" collapsed="false">
      <c r="P44" s="194" t="n">
        <f aca="false">Zápasy!H61</f>
        <v>0</v>
      </c>
      <c r="Q44" s="195" t="n">
        <f aca="false">Zápasy!K61</f>
        <v>0</v>
      </c>
      <c r="R44" s="162"/>
      <c r="S44" s="163"/>
      <c r="T44" s="154" t="str">
        <f aca="false">Zápasy!G64</f>
        <v/>
      </c>
      <c r="U44" s="156" t="n">
        <f aca="false">Zápasy!J64</f>
        <v>0</v>
      </c>
      <c r="V44" s="169"/>
    </row>
    <row r="45" customFormat="false" ht="13.5" hidden="false" customHeight="false" outlineLevel="0" collapsed="false">
      <c r="P45" s="154" t="str">
        <f aca="false">Zápasy!G62</f>
        <v/>
      </c>
      <c r="Q45" s="156" t="n">
        <f aca="false">Zápasy!J62</f>
        <v>0</v>
      </c>
      <c r="R45" s="169"/>
      <c r="T45" s="194" t="str">
        <f aca="false">Zápasy!H64</f>
        <v/>
      </c>
      <c r="U45" s="195" t="n">
        <f aca="false">Zápasy!K64</f>
        <v>0</v>
      </c>
    </row>
    <row r="46" customFormat="false" ht="13.5" hidden="false" customHeight="false" outlineLevel="0" collapsed="false">
      <c r="P46" s="194" t="n">
        <f aca="false">Zápasy!H62</f>
        <v>0</v>
      </c>
      <c r="Q46" s="195" t="n">
        <f aca="false">Zápasy!K62</f>
        <v>0</v>
      </c>
      <c r="T46" s="189"/>
      <c r="U46" s="152"/>
      <c r="V46" s="174"/>
      <c r="W46" s="174"/>
    </row>
    <row r="47" customFormat="false" ht="12.75" hidden="false" customHeight="false" outlineLevel="0" collapsed="false">
      <c r="T47" s="189"/>
      <c r="U47" s="152"/>
      <c r="V47" s="174"/>
      <c r="W47" s="174"/>
      <c r="Y47" s="152"/>
    </row>
    <row r="48" customFormat="false" ht="12.75" hidden="false" customHeight="false" outlineLevel="0" collapsed="false">
      <c r="Y48" s="152"/>
    </row>
    <row r="49" customFormat="false" ht="12.75" hidden="false" customHeight="false" outlineLevel="0" collapsed="false">
      <c r="Y49" s="152"/>
    </row>
    <row r="50" customFormat="false" ht="12.75" hidden="false" customHeight="false" outlineLevel="0" collapsed="false">
      <c r="Y50" s="152"/>
    </row>
    <row r="51" customFormat="false" ht="12.75" hidden="false" customHeight="false" outlineLevel="0" collapsed="false">
      <c r="T51" s="182"/>
      <c r="U51" s="152"/>
      <c r="Y51" s="152"/>
    </row>
    <row r="52" customFormat="false" ht="12.75" hidden="false" customHeight="false" outlineLevel="0" collapsed="false">
      <c r="U52" s="152"/>
      <c r="Y52" s="152"/>
    </row>
  </sheetData>
  <sheetProtection sheet="true" objects="true" scenarios="true" selectLockedCells="true"/>
  <mergeCells count="1">
    <mergeCell ref="B39:M40"/>
  </mergeCells>
  <conditionalFormatting sqref="T40:T41 P39:P46 X42:X43 T44:T45 L5:L6 I5:I6 I33:I34 E23:E24 L33:L34 X31:X32 T5:T6 P4:P35 X7:X8 L9:L10 I9:I10 B31:B32 B7:B8 I13:I14 L13:L14 T29:T30 X23:X24 T9:T10 L17:L18 I17:I18 E7:E8 B15:B16 I21:I22 L21:L22 T17:T18 T13:T14 X15:X16 L25:L26 I25:I26 E15:E16 B23:B24 I29:I30 L29:L30 T21:T22 T25:T26 T33:T34 E31:E32">
    <cfRule type="cellIs" priority="2" operator="equal" aboveAverage="0" equalAverage="0" bottom="0" percent="0" rank="0" text="" dxfId="9">
      <formula>$X$34</formula>
    </cfRule>
  </conditionalFormatting>
  <conditionalFormatting sqref="Q34 Q6 Q8 Q10 Q12 Q14 Q16 Q18 Q20 Q22 Q24 Q26 Q28 Q30 Q32 M5 M9 M13 M17 M21 M25 M29 M33 J33 J29 J25 J21 J17 J13 J9 J5 F7 F15 F23 F31 C31 C23 C15 C7 Q39 Q41 Q43 Q45 U40 U44 Y42 U5 U9 U13 U17 U21 U25 U29 U33 Y31 Y23 Y15 Y7 Q4">
    <cfRule type="expression" priority="3" aboveAverage="0" equalAverage="0" bottom="0" percent="0" rank="0" text="" dxfId="10">
      <formula>OR(P34="###",P35="###")</formula>
    </cfRule>
    <cfRule type="expression" priority="4" aboveAverage="0" equalAverage="0" bottom="0" percent="0" rank="0" text="" dxfId="11">
      <formula>Q34+Q35&gt;0</formula>
    </cfRule>
  </conditionalFormatting>
  <conditionalFormatting sqref="Q35 Q7 Q9 Q11 Q13 Q15 Q17 Q19 Q21 Q23 Q25 Q27 Q29 Q31 Q33 M6 M10 M14 M18 M22 M26 M30 M34 J34 J30 J26 J22 J18 J14 J10 J6 F8 F16 F24 F32 C32 C24 C16 C8 Q40 Q42 Q44 Q46 U41 U45 Y43 U6 U10 U14 U18 U22 U26 U30 U34 Y32 Y24 Y16 Y8 Q5">
    <cfRule type="expression" priority="5" aboveAverage="0" equalAverage="0" bottom="0" percent="0" rank="0" text="" dxfId="12">
      <formula>OR(P34="###",P35="###")</formula>
    </cfRule>
    <cfRule type="expression" priority="6" aboveAverage="0" equalAverage="0" bottom="0" percent="0" rank="0" text="" dxfId="13">
      <formula>Q34+Q35&gt;0</formula>
    </cfRule>
  </conditionalFormatting>
  <dataValidations count="1">
    <dataValidation allowBlank="true" errorStyle="stop" operator="between" showDropDown="false" showErrorMessage="true" showInputMessage="false" sqref="T57" type="list">
      <formula1>$I$42:$I$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sheetData>
    <row r="1" customFormat="false" ht="18" hidden="false" customHeight="false" outlineLevel="0" collapsed="false">
      <c r="A1" s="197" t="s">
        <v>82</v>
      </c>
    </row>
    <row r="2" customFormat="false" ht="12.75" hidden="false" customHeight="false" outlineLevel="0" collapsed="false">
      <c r="B2" s="0" t="s">
        <v>83</v>
      </c>
    </row>
    <row r="3" customFormat="false" ht="12.75" hidden="false" customHeight="false" outlineLevel="0" collapsed="false">
      <c r="B3" s="0" t="s">
        <v>84</v>
      </c>
    </row>
    <row r="4" customFormat="false" ht="12.75" hidden="false" customHeight="false" outlineLevel="0" collapsed="false">
      <c r="B4"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10" customFormat="false" ht="12.75" hidden="false" customHeight="false" outlineLevel="0" collapsed="false">
      <c r="B10" s="198" t="s">
        <v>89</v>
      </c>
    </row>
    <row r="11" customFormat="false" ht="12.75" hidden="false" customHeight="false" outlineLevel="0" collapsed="false">
      <c r="B11" s="198"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7" customFormat="false" ht="12.75" hidden="false" customHeight="false" outlineLevel="0" collapsed="false">
      <c r="B17" s="0" t="s">
        <v>94</v>
      </c>
    </row>
    <row r="18" customFormat="false" ht="12.75" hidden="false" customHeight="false" outlineLevel="0" collapsed="false">
      <c r="C18" s="0" t="s">
        <v>95</v>
      </c>
    </row>
    <row r="19" customFormat="false" ht="12.75" hidden="false" customHeight="false" outlineLevel="0" collapsed="false">
      <c r="C19" s="0" t="s">
        <v>96</v>
      </c>
    </row>
    <row r="20" customFormat="false" ht="12.75" hidden="false" customHeight="false" outlineLevel="0" collapsed="false">
      <c r="C20" s="0" t="s">
        <v>97</v>
      </c>
    </row>
    <row r="21" customFormat="false" ht="12.75" hidden="false" customHeight="false" outlineLevel="0" collapsed="false">
      <c r="C21" s="0" t="s">
        <v>98</v>
      </c>
    </row>
    <row r="22" customFormat="false" ht="12.75" hidden="false" customHeight="false" outlineLevel="0" collapsed="false">
      <c r="C22"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8" customFormat="false" ht="12.75" hidden="false" customHeight="false" outlineLevel="0" collapsed="false">
      <c r="B28" s="0" t="s">
        <v>103</v>
      </c>
    </row>
    <row r="29" customFormat="false" ht="12.75" hidden="false" customHeight="false" outlineLevel="0" collapsed="false">
      <c r="B29" s="0" t="s">
        <v>104</v>
      </c>
    </row>
    <row r="30" customFormat="false" ht="12.75" hidden="false" customHeight="false" outlineLevel="0" collapsed="false">
      <c r="C30" s="0" t="s">
        <v>105</v>
      </c>
    </row>
    <row r="31" customFormat="false" ht="12.75" hidden="false" customHeight="false" outlineLevel="0" collapsed="false">
      <c r="C31" s="0" t="s">
        <v>106</v>
      </c>
    </row>
    <row r="32" customFormat="false" ht="12.75" hidden="false" customHeight="false" outlineLevel="0" collapsed="false">
      <c r="C32" s="0" t="s">
        <v>107</v>
      </c>
    </row>
    <row r="34" customFormat="false" ht="12.75" hidden="false" customHeight="false" outlineLevel="0" collapsed="false">
      <c r="A34" s="0" t="s">
        <v>108</v>
      </c>
    </row>
    <row r="35" customFormat="false" ht="12.75" hidden="false" customHeight="false" outlineLevel="0" collapsed="false">
      <c r="A35" s="0" t="s">
        <v>109</v>
      </c>
    </row>
    <row r="37" customFormat="false" ht="12.75" hidden="false" customHeight="false" outlineLevel="0" collapsed="false">
      <c r="A37" s="0" t="s">
        <v>110</v>
      </c>
    </row>
    <row r="38" customFormat="false" ht="12.75" hidden="false" customHeight="false" outlineLevel="0" collapsed="false">
      <c r="A38" s="0" t="s">
        <v>111</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9:02:50Z</dcterms:created>
  <dc:creator>Vladimír - Hajdovský</dc:creator>
  <dc:description/>
  <dc:language>en-US</dc:language>
  <cp:lastModifiedBy>Vladimír - Hajdovský</cp:lastModifiedBy>
  <cp:lastPrinted>2009-01-10T07:22:44Z</cp:lastPrinted>
  <dcterms:modified xsi:type="dcterms:W3CDTF">2009-01-26T16:21:12Z</dcterms:modified>
  <cp:revision>0</cp:revision>
  <dc:subject/>
  <dc:title/>
</cp:coreProperties>
</file>