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asy" sheetId="1" state="visible" r:id="rId2"/>
    <sheet name="Pavouk" sheetId="2" state="visible" r:id="rId3"/>
    <sheet name="Návod" sheetId="3" state="visible" r:id="rId4"/>
  </sheets>
  <definedNames>
    <definedName function="false" hidden="false" localSheetId="0" name="_xlnm.Print_Area" vbProcedure="false">Zápasy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&lt;název turnaje&gt;</t>
  </si>
  <si>
    <t xml:space="preserve">copyright
Poolinfo 2009</t>
  </si>
  <si>
    <t xml:space="preserve">NASAZENÍ HRÁČŮ</t>
  </si>
  <si>
    <t xml:space="preserve">R O Z P I S   Z Á P A S Ů</t>
  </si>
  <si>
    <t xml:space="preserve">Volné
stoly</t>
  </si>
  <si>
    <t xml:space="preserve">V Ý S L E D K O V Á    L I S T I N A</t>
  </si>
  <si>
    <t xml:space="preserve">Pořadí</t>
  </si>
  <si>
    <t xml:space="preserve">Jméno</t>
  </si>
  <si>
    <t xml:space="preserve">Zápas</t>
  </si>
  <si>
    <t xml:space="preserve">Akce</t>
  </si>
  <si>
    <t xml:space="preserve">Jméno-1</t>
  </si>
  <si>
    <t xml:space="preserve">Jméno-2</t>
  </si>
  <si>
    <t xml:space="preserve">Stůl</t>
  </si>
  <si>
    <t xml:space="preserve">B-1</t>
  </si>
  <si>
    <t xml:space="preserve">B-2</t>
  </si>
  <si>
    <t xml:space="preserve">Vinner</t>
  </si>
  <si>
    <t xml:space="preserve">PV</t>
  </si>
  <si>
    <t xml:space="preserve">PL</t>
  </si>
  <si>
    <t xml:space="preserve">Looser</t>
  </si>
  <si>
    <t xml:space="preserve">Výhry </t>
  </si>
  <si>
    <t xml:space="preserve">Prohry</t>
  </si>
  <si>
    <t xml:space="preserve">B1</t>
  </si>
  <si>
    <t xml:space="preserve">B2</t>
  </si>
  <si>
    <t xml:space="preserve">Koef.</t>
  </si>
  <si>
    <t xml:space="preserve">3-4</t>
  </si>
  <si>
    <t xml:space="preserve">5-6</t>
  </si>
  <si>
    <t xml:space="preserve">7-8</t>
  </si>
  <si>
    <t xml:space="preserve">9-12</t>
  </si>
  <si>
    <t xml:space="preserve">13-16</t>
  </si>
  <si>
    <t xml:space="preserve">###</t>
  </si>
  <si>
    <t xml:space="preserve">- neobsazeno</t>
  </si>
  <si>
    <t xml:space="preserve">DO ŠEDÝCH BUNĚK LZE VKLÁDAT ÚDAJE</t>
  </si>
  <si>
    <t xml:space="preserve">NASAZENÍ
FINÁLOVÉ SKUPINY</t>
  </si>
  <si>
    <t xml:space="preserve">SF1</t>
  </si>
  <si>
    <t xml:space="preserve">F1</t>
  </si>
  <si>
    <t xml:space="preserve">SF2</t>
  </si>
  <si>
    <t xml:space="preserve">F2</t>
  </si>
  <si>
    <t xml:space="preserve">F3</t>
  </si>
  <si>
    <t xml:space="preserve">B4</t>
  </si>
  <si>
    <t xml:space="preserve">B3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umístění 3 - 4</t>
  </si>
  <si>
    <t xml:space="preserve">umístění 1 - 2</t>
  </si>
  <si>
    <t xml:space="preserve">Návod k použití pavouka:</t>
  </si>
  <si>
    <t xml:space="preserve">Základním rozdílem proti mým standardním pavpoukům je skutečnost, že tento sešit nepoužívá pro svou práci VBA.</t>
  </si>
  <si>
    <t xml:space="preserve">Veškeré potřebné výpočty se realizují pomocí odkazů, vzorců, podmíněných formátů a interních funkcí přímo na listech.</t>
  </si>
  <si>
    <t xml:space="preserve">Z tohoto důvodu je tento typ pavouka použitelný vedle všech verzí Excelu také s využitím OpenOffice, který VBA neumí.</t>
  </si>
  <si>
    <t xml:space="preserve">Listy sešitu jsou zamčené kvůli ochraně vzorců před nechtěným narušením, které by způsobilo nefunkčnost systému.</t>
  </si>
  <si>
    <t xml:space="preserve">Buňky, které jsou určeny pro vkládání hodnot, jsou v prázdném stavu šedé; po vložení hodnoty se jejich podklad změní..</t>
  </si>
  <si>
    <t xml:space="preserve">Listy se nepokoušejte odemknout, pokud nechcete riskovat poškození sešitu v důsledku neodborného zásahu.</t>
  </si>
  <si>
    <t xml:space="preserve">Turnaj se řídí z listu Zápasy; list Pavouk slouží výhradně pro grafické zobrazení stavu turnaje a nelze jej přímo měnit.</t>
  </si>
  <si>
    <t xml:space="preserve">Prázdný originál sešitu si jako archivní kopii uložte na vhodné místo; pro každý turnaj si vytvořte jeho pracovní kopii.</t>
  </si>
  <si>
    <t xml:space="preserve">Začněte tím, že do tabulky NASAZENÍ HRÁČŮ vložíte jména účastníků turnaje v nasazovacím pořadí (od nejsilnějšího k nejslabšímu)</t>
  </si>
  <si>
    <t xml:space="preserve">Neobsazená místa vyplňte technickým symbolem ###, který tento pavouk používá místo ***, jak tomu je v pavoucích s VBA.</t>
  </si>
  <si>
    <t xml:space="preserve">Zapsaná jména se automaticky nasadí do tabulky ROZPIS ZÁPASŮ a také do pavouka na listu Pavouk</t>
  </si>
  <si>
    <t xml:space="preserve">V tabulce ROZPIS ZÁPASŮ automaticky funguje rubrika Akce (se stavy "---", "pauza", "čeká se", "hraje se" a "dohráno")</t>
  </si>
  <si>
    <t xml:space="preserve">Stav "---" odpovídá tomu, že pro zápas nejsou k dispozici soupeři</t>
  </si>
  <si>
    <t xml:space="preserve">Stav "pauza" lze v nedokončeném zápase vyvolat zadáním nečíselného znaku stolu</t>
  </si>
  <si>
    <t xml:space="preserve">Stav "čeká se" svítí tehdy, když jsou soupeři známi, ale nemají přidělený stůl</t>
  </si>
  <si>
    <t xml:space="preserve">Stav "hraje se" vyžaduje, aby zápasu bez zapsaného výsledku byl přidělen stůl</t>
  </si>
  <si>
    <t xml:space="preserve">Stav "dohráno" odpovídá tomu, že do rubrik B-1 a B-2 byl zapsán výsledek zápasu</t>
  </si>
  <si>
    <t xml:space="preserve">Jak čísla přidělených stolů, tak výsledky zapisujeme přímo do tabulky ROZPIS ZÁPASŮ (rubriky Stůl, B-1 a B-2)</t>
  </si>
  <si>
    <t xml:space="preserve">Přidělený stůl je nutno po skončeném zápase v rubrice Stůl vymazat, aby se uvolnil pro další použití</t>
  </si>
  <si>
    <t xml:space="preserve">Zapsaný výsledek se automaticky promítne do pavouka (včetně nasazení uvolněných hráčů do navazjících zápasů)</t>
  </si>
  <si>
    <t xml:space="preserve">Chcete-li využívat práci se stoly, upravte si na listu Zápasy tabulku Volné stoly (zapište tam čísla stolů pro turnaj)</t>
  </si>
  <si>
    <t xml:space="preserve">Zápis čísla do rubriky Stůl je s tabulkou Volné stoly svázáno následovně:</t>
  </si>
  <si>
    <t xml:space="preserve">Stůl, nepoužitý v rubrice Stůl, má v tabulce Volné stoly žlutý podklad</t>
  </si>
  <si>
    <t xml:space="preserve">Použití stolu pro rubriku Stůl podbarví pole ve volných stolech zeleně</t>
  </si>
  <si>
    <t xml:space="preserve">Pokus o druhé použití již zabraného stolu podbarví pole ve volných stolech červeně</t>
  </si>
  <si>
    <t xml:space="preserve">Ukončení účasti hráče v turnaji vyvolá zápis jeho jména a dosažených výsledků v tabulce VÝSLEDKOVÁ LISTINA</t>
  </si>
  <si>
    <t xml:space="preserve">Případné dotřídění postavení hráče v rámci dosaženého kola podle koeficientu je nutno provést ručně po skončení turnaje</t>
  </si>
  <si>
    <t xml:space="preserve">Návrat ze strany B za čáru se provádí ručním nasazením v tabulce NASAZENÍ FINÁLOVÉ SKUPINY (z jmenné nabídky)</t>
  </si>
  <si>
    <t xml:space="preserve">Jinak je práce se zápasy za čarou naprosto shodná s postupem pro předchozí zápas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;;?"/>
    <numFmt numFmtId="167" formatCode="@"/>
    <numFmt numFmtId="168" formatCode="0.000"/>
    <numFmt numFmtId="169" formatCode="?;;;"/>
    <numFmt numFmtId="170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6"/>
      <name val="Arial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99"/>
      <name val="Arial"/>
      <family val="0"/>
      <charset val="238"/>
    </font>
    <font>
      <sz val="8"/>
      <color rgb="FF008000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CC00"/>
      </font>
      <fill>
        <patternFill>
          <bgColor rgb="FFFFCC00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color rgb="FFFFCC00"/>
      </font>
      <fill>
        <patternFill>
          <bgColor rgb="FFFFCC00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color rgb="FFFFCC00"/>
      </font>
      <fill>
        <patternFill>
          <bgColor rgb="FFFFCC00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2</xdr:row>
      <xdr:rowOff>142560</xdr:rowOff>
    </xdr:from>
    <xdr:to>
      <xdr:col>19</xdr:col>
      <xdr:colOff>322560</xdr:colOff>
      <xdr:row>24</xdr:row>
      <xdr:rowOff>28800</xdr:rowOff>
    </xdr:to>
    <xdr:sp>
      <xdr:nvSpPr>
        <xdr:cNvPr id="0" name="AutoShape 7"/>
        <xdr:cNvSpPr/>
      </xdr:nvSpPr>
      <xdr:spPr>
        <a:xfrm>
          <a:off x="7037640" y="3839040"/>
          <a:ext cx="312480" cy="228960"/>
        </a:xfrm>
        <a:prstGeom prst="leftArrow">
          <a:avLst>
            <a:gd name="adj1" fmla="val 50000"/>
            <a:gd name="adj2" fmla="val 3411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4" min="4" style="2" width="3.7"/>
    <col collapsed="false" customWidth="true" hidden="false" outlineLevel="0" max="5" min="5" style="1" width="6.56"/>
    <col collapsed="false" customWidth="true" hidden="false" outlineLevel="0" max="6" min="6" style="2" width="7.85"/>
    <col collapsed="false" customWidth="true" hidden="false" outlineLevel="0" max="8" min="7" style="1" width="14.7"/>
    <col collapsed="false" customWidth="true" hidden="false" outlineLevel="0" max="9" min="9" style="2" width="4.85"/>
    <col collapsed="false" customWidth="true" hidden="false" outlineLevel="0" max="11" min="10" style="2" width="3.99"/>
    <col collapsed="false" customWidth="true" hidden="false" outlineLevel="0" max="12" min="12" style="2" width="3.7"/>
    <col collapsed="false" customWidth="true" hidden="false" outlineLevel="0" max="13" min="13" style="3" width="6.56"/>
    <col collapsed="false" customWidth="true" hidden="false" outlineLevel="0" max="14" min="14" style="1" width="3.7"/>
    <col collapsed="false" customWidth="true" hidden="true" outlineLevel="0" max="15" min="15" style="1" width="7.14"/>
    <col collapsed="false" customWidth="true" hidden="true" outlineLevel="0" max="16" min="16" style="4" width="3.99"/>
    <col collapsed="false" customWidth="true" hidden="true" outlineLevel="0" max="17" min="17" style="4" width="5.28"/>
    <col collapsed="false" customWidth="true" hidden="true" outlineLevel="0" max="18" min="18" style="1" width="7.14"/>
    <col collapsed="false" customWidth="false" hidden="true" outlineLevel="0" max="19" min="19" style="1" width="8.85"/>
    <col collapsed="false" customWidth="true" hidden="false" outlineLevel="0" max="20" min="20" style="2" width="6.99"/>
    <col collapsed="false" customWidth="true" hidden="false" outlineLevel="0" max="21" min="21" style="1" width="14.7"/>
    <col collapsed="false" customWidth="true" hidden="false" outlineLevel="0" max="22" min="22" style="2" width="6.85"/>
    <col collapsed="false" customWidth="true" hidden="false" outlineLevel="0" max="23" min="23" style="2" width="6.99"/>
    <col collapsed="false" customWidth="true" hidden="false" outlineLevel="0" max="25" min="24" style="2" width="3.99"/>
    <col collapsed="false" customWidth="true" hidden="false" outlineLevel="0" max="26" min="26" style="2" width="7.56"/>
    <col collapsed="false" customWidth="false" hidden="false" outlineLevel="0" max="257" min="27" style="1" width="8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7"/>
      <c r="X2" s="8" t="s">
        <v>1</v>
      </c>
      <c r="Y2" s="8"/>
      <c r="Z2" s="8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9"/>
      <c r="T3" s="9"/>
      <c r="U3" s="9"/>
      <c r="V3" s="9"/>
      <c r="W3" s="10"/>
      <c r="X3" s="8"/>
      <c r="Y3" s="8"/>
      <c r="Z3" s="8"/>
    </row>
    <row r="4" customFormat="false" ht="13.5" hidden="false" customHeight="false" outlineLevel="0" collapsed="false">
      <c r="L4" s="1"/>
    </row>
    <row r="5" customFormat="false" ht="13.5" hidden="false" customHeight="true" outlineLevel="0" collapsed="false">
      <c r="B5" s="11" t="s">
        <v>2</v>
      </c>
      <c r="C5" s="11"/>
      <c r="E5" s="11" t="s">
        <v>3</v>
      </c>
      <c r="F5" s="11"/>
      <c r="G5" s="11"/>
      <c r="H5" s="11"/>
      <c r="I5" s="11"/>
      <c r="J5" s="11"/>
      <c r="K5" s="11"/>
      <c r="L5" s="1"/>
      <c r="M5" s="12" t="s">
        <v>4</v>
      </c>
      <c r="T5" s="13" t="s">
        <v>5</v>
      </c>
      <c r="U5" s="13"/>
      <c r="V5" s="13"/>
      <c r="W5" s="13"/>
      <c r="X5" s="13"/>
      <c r="Y5" s="13"/>
      <c r="Z5" s="13"/>
    </row>
    <row r="6" customFormat="false" ht="13.5" hidden="false" customHeight="false" outlineLevel="0" collapsed="false">
      <c r="B6" s="14" t="s">
        <v>6</v>
      </c>
      <c r="C6" s="15" t="s">
        <v>7</v>
      </c>
      <c r="E6" s="14" t="s">
        <v>8</v>
      </c>
      <c r="F6" s="16" t="s">
        <v>9</v>
      </c>
      <c r="G6" s="17" t="s">
        <v>10</v>
      </c>
      <c r="H6" s="18" t="s">
        <v>11</v>
      </c>
      <c r="I6" s="19" t="s">
        <v>12</v>
      </c>
      <c r="J6" s="16" t="s">
        <v>13</v>
      </c>
      <c r="K6" s="20" t="s">
        <v>14</v>
      </c>
      <c r="L6" s="1"/>
      <c r="M6" s="12"/>
      <c r="O6" s="1" t="s">
        <v>15</v>
      </c>
      <c r="P6" s="4" t="s">
        <v>16</v>
      </c>
      <c r="Q6" s="4" t="s">
        <v>17</v>
      </c>
      <c r="R6" s="1" t="s">
        <v>18</v>
      </c>
      <c r="T6" s="21" t="s">
        <v>6</v>
      </c>
      <c r="U6" s="22" t="s">
        <v>7</v>
      </c>
      <c r="V6" s="23" t="s">
        <v>19</v>
      </c>
      <c r="W6" s="24" t="s">
        <v>20</v>
      </c>
      <c r="X6" s="24" t="s">
        <v>21</v>
      </c>
      <c r="Y6" s="24" t="s">
        <v>22</v>
      </c>
      <c r="Z6" s="25" t="s">
        <v>23</v>
      </c>
    </row>
    <row r="7" customFormat="false" ht="12.75" hidden="false" customHeight="false" outlineLevel="0" collapsed="false">
      <c r="B7" s="26" t="n">
        <v>1</v>
      </c>
      <c r="C7" s="27"/>
      <c r="E7" s="28" t="n">
        <v>1</v>
      </c>
      <c r="F7" s="29" t="str">
        <f aca="false">IF(OR(J7+K7&lt;&gt;0,G7="###",H7="###"),"dohráno",IF(AND(G7&gt;" ",H7&gt;" "),IF(ISNUMBER(I7),"hraje se",IF(I7="","čeká se","pauza")),IF(I7="","----","pauza")))</f>
        <v>----</v>
      </c>
      <c r="G7" s="30" t="str">
        <f aca="false">C7&amp;""</f>
        <v/>
      </c>
      <c r="H7" s="31" t="str">
        <f aca="false">C22&amp;""</f>
        <v/>
      </c>
      <c r="I7" s="32"/>
      <c r="J7" s="33"/>
      <c r="K7" s="34"/>
      <c r="L7" s="1"/>
      <c r="M7" s="35"/>
      <c r="O7" s="1" t="str">
        <f aca="false">IF(OR(J7&gt;K7,H7="###"),G7,IF(OR(J7&lt;K7,G7="###"),H7,""))</f>
        <v/>
      </c>
      <c r="P7" s="4" t="n">
        <f aca="false">IF(J7&gt;K7,J7,K7)</f>
        <v>0</v>
      </c>
      <c r="Q7" s="4" t="n">
        <f aca="false">IF(J7&lt;K7,J7,K7)</f>
        <v>0</v>
      </c>
      <c r="R7" s="36" t="str">
        <f aca="false">IF(OR(J7&gt;K7,H7="###"),H7,IF(OR(J7&lt;K7,G7="###"),G7,""))</f>
        <v/>
      </c>
      <c r="T7" s="37" t="n">
        <v>1</v>
      </c>
      <c r="U7" s="38" t="str">
        <f aca="false">O35</f>
        <v/>
      </c>
      <c r="V7" s="39" t="str">
        <f aca="false">IF(AND(U7&gt;"",U7&lt;&gt;"###"),COUNTIF($O$7:$O$65,U7),"")</f>
        <v/>
      </c>
      <c r="W7" s="40" t="str">
        <f aca="false">IF(AND(U7&gt;"",U7&lt;&gt;"###"),COUNTIF($R$7:$R$65,U7),"")</f>
        <v/>
      </c>
      <c r="X7" s="40" t="str">
        <f aca="false">IF(U7&gt;"",SUMIF($O$7:$O$65,U7,$P$7:$P$65)+SUMIF($R$7:$R$65,U7,$Q$7:$Q$65),"")</f>
        <v/>
      </c>
      <c r="Y7" s="40" t="str">
        <f aca="false">IF(U7&gt;"",SUMIF($O$7:$O$65,U7,$Q$7:$Q$65)+SUMIF($R$7:$R$65,U7,$P$7:$P$65),"")</f>
        <v/>
      </c>
      <c r="Z7" s="41" t="str">
        <f aca="false">IF(U7&gt;"",IF(X7+Y7=0,0,IF(Y7=0,99,X7/Y7)),"")</f>
        <v/>
      </c>
    </row>
    <row r="8" customFormat="false" ht="13.5" hidden="false" customHeight="false" outlineLevel="0" collapsed="false">
      <c r="B8" s="42" t="n">
        <v>2</v>
      </c>
      <c r="C8" s="43"/>
      <c r="E8" s="44" t="n">
        <v>2</v>
      </c>
      <c r="F8" s="45" t="str">
        <f aca="false">IF(OR(J8+K8&lt;&gt;0,G8="###",H8="###"),"dohráno",IF(AND(G8&gt;" ",H8&gt;" "),IF(ISNUMBER(I8),"hraje se",IF(I8="","čeká se","pauza")),IF(I8="","----","pauza")))</f>
        <v>----</v>
      </c>
      <c r="G8" s="46" t="str">
        <f aca="false">C15&amp;""</f>
        <v/>
      </c>
      <c r="H8" s="47" t="str">
        <f aca="false">C14&amp;""</f>
        <v/>
      </c>
      <c r="I8" s="48"/>
      <c r="J8" s="49"/>
      <c r="K8" s="50"/>
      <c r="L8" s="1"/>
      <c r="M8" s="51"/>
      <c r="O8" s="1" t="str">
        <f aca="false">IF(OR(J8&gt;K8,H8="###"),G8,IF(OR(J8&lt;K8,G8="###"),H8,""))</f>
        <v/>
      </c>
      <c r="P8" s="4" t="n">
        <f aca="false">IF(J8&gt;K8,J8,K8)</f>
        <v>0</v>
      </c>
      <c r="Q8" s="4" t="n">
        <f aca="false">IF(J8&lt;K8,J8,K8)</f>
        <v>0</v>
      </c>
      <c r="R8" s="36" t="str">
        <f aca="false">IF(OR(J8&gt;K8,H8="###"),H8,IF(OR(J8&lt;K8,G8="###"),G8,""))</f>
        <v/>
      </c>
      <c r="T8" s="52" t="n">
        <v>2</v>
      </c>
      <c r="U8" s="53" t="str">
        <f aca="false">R35</f>
        <v/>
      </c>
      <c r="V8" s="54" t="str">
        <f aca="false">IF(AND(U8&gt;"",U8&lt;&gt;"###"),COUNTIF($O$7:$O$65,U8),"")</f>
        <v/>
      </c>
      <c r="W8" s="55" t="str">
        <f aca="false">IF(AND(U8&gt;"",U8&lt;&gt;"###"),COUNTIF($R$7:$R$65,U8),"")</f>
        <v/>
      </c>
      <c r="X8" s="56" t="str">
        <f aca="false">IF(U8&gt;"",SUMIF($O$7:$O$65,U8,$P$7:$P$65)+SUMIF($R$7:$R$65,U8,$Q$7:$Q$65),"")</f>
        <v/>
      </c>
      <c r="Y8" s="56" t="str">
        <f aca="false">IF(U8&gt;"",SUMIF($O$7:$O$65,U8,$Q$7:$Q$65)+SUMIF($R$7:$R$65,U8,$P$7:$P$65),"")</f>
        <v/>
      </c>
      <c r="Z8" s="57" t="str">
        <f aca="false">IF(U8&gt;"",IF(X8+Y8=0,0,IF(Y8=0,99,X8/Y8)),"")</f>
        <v/>
      </c>
    </row>
    <row r="9" customFormat="false" ht="12.75" hidden="false" customHeight="false" outlineLevel="0" collapsed="false">
      <c r="B9" s="42" t="n">
        <v>3</v>
      </c>
      <c r="C9" s="43"/>
      <c r="E9" s="58" t="n">
        <v>3</v>
      </c>
      <c r="F9" s="45" t="str">
        <f aca="false">IF(OR(J9+K9&lt;&gt;0,G9="###",H9="###"),"dohráno",IF(AND(G9&gt;" ",H9&gt;" "),IF(ISNUMBER(I9),"hraje se",IF(I9="","čeká se","pauza")),IF(I9="","----","pauza")))</f>
        <v>----</v>
      </c>
      <c r="G9" s="46" t="str">
        <f aca="false">C11&amp;""</f>
        <v/>
      </c>
      <c r="H9" s="47" t="str">
        <f aca="false">C18&amp;""</f>
        <v/>
      </c>
      <c r="I9" s="48"/>
      <c r="J9" s="49"/>
      <c r="K9" s="50"/>
      <c r="L9" s="1"/>
      <c r="M9" s="51"/>
      <c r="O9" s="1" t="str">
        <f aca="false">IF(OR(J9&gt;K9,H9="###"),G9,IF(OR(J9&lt;K9,G9="###"),H9,""))</f>
        <v/>
      </c>
      <c r="P9" s="4" t="n">
        <f aca="false">IF(J9&gt;K9,J9,K9)</f>
        <v>0</v>
      </c>
      <c r="Q9" s="4" t="n">
        <f aca="false">IF(J9&lt;K9,J9,K9)</f>
        <v>0</v>
      </c>
      <c r="R9" s="36" t="str">
        <f aca="false">IF(OR(J9&gt;K9,H9="###"),H9,IF(OR(J9&lt;K9,G9="###"),G9,""))</f>
        <v/>
      </c>
      <c r="T9" s="59" t="s">
        <v>24</v>
      </c>
      <c r="U9" s="60" t="str">
        <f aca="false">R33</f>
        <v/>
      </c>
      <c r="V9" s="39" t="str">
        <f aca="false">IF(AND(U9&gt;"",U9&lt;&gt;"###"),COUNTIF($O$7:$O$65,U9),"")</f>
        <v/>
      </c>
      <c r="W9" s="40" t="str">
        <f aca="false">IF(AND(U9&gt;"",U9&lt;&gt;"###"),COUNTIF($R$7:$R$65,U9),"")</f>
        <v/>
      </c>
      <c r="X9" s="40" t="str">
        <f aca="false">IF(U9&gt;"",SUMIF($O$7:$O$65,U9,$P$7:$P$65)+SUMIF($R$7:$R$65,U9,$Q$7:$Q$65),"")</f>
        <v/>
      </c>
      <c r="Y9" s="40" t="str">
        <f aca="false">IF(U9&gt;"",SUMIF($O$7:$O$65,U9,$Q$7:$Q$65)+SUMIF($R$7:$R$65,U9,$P$7:$P$65),"")</f>
        <v/>
      </c>
      <c r="Z9" s="41" t="str">
        <f aca="false">IF(U9&gt;"",IF(X9+Y9=0,0,IF(Y9=0,99,X9/Y9)),"")</f>
        <v/>
      </c>
    </row>
    <row r="10" customFormat="false" ht="13.9" hidden="false" customHeight="true" outlineLevel="0" collapsed="false">
      <c r="B10" s="42" t="n">
        <v>4</v>
      </c>
      <c r="C10" s="43"/>
      <c r="E10" s="44" t="n">
        <v>4</v>
      </c>
      <c r="F10" s="45" t="str">
        <f aca="false">IF(OR(J10+K10&lt;&gt;0,G10="###",H10="###"),"dohráno",IF(AND(G10&gt;" ",H10&gt;" "),IF(ISNUMBER(I10),"hraje se",IF(I10="","čeká se","pauza")),IF(I10="","----","pauza")))</f>
        <v>----</v>
      </c>
      <c r="G10" s="46" t="str">
        <f aca="false">C19&amp;""</f>
        <v/>
      </c>
      <c r="H10" s="47" t="str">
        <f aca="false">C10&amp;""</f>
        <v/>
      </c>
      <c r="I10" s="48"/>
      <c r="J10" s="49"/>
      <c r="K10" s="50"/>
      <c r="L10" s="1"/>
      <c r="M10" s="51"/>
      <c r="O10" s="1" t="str">
        <f aca="false">IF(OR(J10&gt;K10,H10="###"),G10,IF(OR(J10&lt;K10,G10="###"),H10,""))</f>
        <v/>
      </c>
      <c r="P10" s="4" t="n">
        <f aca="false">IF(J10&gt;K10,J10,K10)</f>
        <v>0</v>
      </c>
      <c r="Q10" s="4" t="n">
        <f aca="false">IF(J10&lt;K10,J10,K10)</f>
        <v>0</v>
      </c>
      <c r="R10" s="36" t="str">
        <f aca="false">IF(OR(J10&gt;K10,H10="###"),H10,IF(OR(J10&lt;K10,G10="###"),G10,""))</f>
        <v/>
      </c>
      <c r="T10" s="61"/>
      <c r="U10" s="62" t="str">
        <f aca="false">R34</f>
        <v/>
      </c>
      <c r="V10" s="63" t="str">
        <f aca="false">IF(AND(U10&gt;"",U10&lt;&gt;"###"),COUNTIF($O$7:$O$65,U10),"")</f>
        <v/>
      </c>
      <c r="W10" s="56" t="str">
        <f aca="false">IF(AND(U10&gt;"",U10&lt;&gt;"###"),COUNTIF($R$7:$R$65,U10),"")</f>
        <v/>
      </c>
      <c r="X10" s="56" t="str">
        <f aca="false">IF(U10&gt;"",SUMIF($O$7:$O$65,U10,$P$7:$P$65)+SUMIF($R$7:$R$65,U10,$Q$7:$Q$65),"")</f>
        <v/>
      </c>
      <c r="Y10" s="56" t="str">
        <f aca="false">IF(U10&gt;"",SUMIF($O$7:$O$65,U10,$Q$7:$Q$65)+SUMIF($R$7:$R$65,U10,$P$7:$P$65),"")</f>
        <v/>
      </c>
      <c r="Z10" s="57" t="str">
        <f aca="false">IF(U10&gt;"",IF(X10+Y10=0,0,IF(Y10=0,99,X10/Y10)),"")</f>
        <v/>
      </c>
    </row>
    <row r="11" customFormat="false" ht="13.9" hidden="false" customHeight="true" outlineLevel="0" collapsed="false">
      <c r="B11" s="42" t="n">
        <v>5</v>
      </c>
      <c r="C11" s="43"/>
      <c r="E11" s="58" t="n">
        <v>5</v>
      </c>
      <c r="F11" s="45" t="str">
        <f aca="false">IF(OR(J11+K11&lt;&gt;0,G11="###",H11="###"),"dohráno",IF(AND(G11&gt;" ",H11&gt;" "),IF(ISNUMBER(I11),"hraje se",IF(I11="","čeká se","pauza")),IF(I11="","----","pauza")))</f>
        <v>----</v>
      </c>
      <c r="G11" s="46" t="str">
        <f aca="false">C9&amp;""</f>
        <v/>
      </c>
      <c r="H11" s="47" t="str">
        <f aca="false">C20&amp;""</f>
        <v/>
      </c>
      <c r="I11" s="48"/>
      <c r="J11" s="49"/>
      <c r="K11" s="50"/>
      <c r="L11" s="1"/>
      <c r="M11" s="51"/>
      <c r="O11" s="1" t="str">
        <f aca="false">IF(OR(J11&gt;K11,H11="###"),G11,IF(OR(J11&lt;K11,G11="###"),H11,""))</f>
        <v/>
      </c>
      <c r="P11" s="4" t="n">
        <f aca="false">IF(J11&gt;K11,J11,K11)</f>
        <v>0</v>
      </c>
      <c r="Q11" s="4" t="n">
        <f aca="false">IF(J11&lt;K11,J11,K11)</f>
        <v>0</v>
      </c>
      <c r="R11" s="36" t="str">
        <f aca="false">IF(OR(J11&gt;K11,H11="###"),H11,IF(OR(J11&lt;K11,G11="###"),G11,""))</f>
        <v/>
      </c>
      <c r="T11" s="59" t="s">
        <v>25</v>
      </c>
      <c r="U11" s="60" t="str">
        <f aca="false">R31</f>
        <v/>
      </c>
      <c r="V11" s="39" t="str">
        <f aca="false">IF(AND(U11&gt;"",U11&lt;&gt;"###"),COUNTIF($O$7:$O$65,U11),"")</f>
        <v/>
      </c>
      <c r="W11" s="40" t="str">
        <f aca="false">IF(AND(U11&gt;"",U11&lt;&gt;"###"),COUNTIF($R$7:$R$65,U11),"")</f>
        <v/>
      </c>
      <c r="X11" s="40" t="str">
        <f aca="false">IF(U11&gt;"",SUMIF($O$7:$O$65,U11,$P$7:$P$65)+SUMIF($R$7:$R$65,U11,$Q$7:$Q$65),"")</f>
        <v/>
      </c>
      <c r="Y11" s="40" t="str">
        <f aca="false">IF(U11&gt;"",SUMIF($O$7:$O$65,U11,$Q$7:$Q$65)+SUMIF($R$7:$R$65,U11,$P$7:$P$65),"")</f>
        <v/>
      </c>
      <c r="Z11" s="41" t="str">
        <f aca="false">IF(U11&gt;"",IF(X11+Y11=0,0,IF(Y11=0,99,X11/Y11)),"")</f>
        <v/>
      </c>
    </row>
    <row r="12" customFormat="false" ht="13.5" hidden="false" customHeight="false" outlineLevel="0" collapsed="false">
      <c r="B12" s="42" t="n">
        <v>6</v>
      </c>
      <c r="C12" s="43"/>
      <c r="E12" s="44" t="n">
        <v>6</v>
      </c>
      <c r="F12" s="45" t="str">
        <f aca="false">IF(OR(J12+K12&lt;&gt;0,G12="###",H12="###"),"dohráno",IF(AND(G12&gt;" ",H12&gt;" "),IF(ISNUMBER(I12),"hraje se",IF(I12="","čeká se","pauza")),IF(I12="","----","pauza")))</f>
        <v>----</v>
      </c>
      <c r="G12" s="46" t="str">
        <f aca="false">C17&amp;""</f>
        <v/>
      </c>
      <c r="H12" s="47" t="str">
        <f aca="false">C12&amp;""</f>
        <v/>
      </c>
      <c r="I12" s="48"/>
      <c r="J12" s="49"/>
      <c r="K12" s="50"/>
      <c r="L12" s="1"/>
      <c r="M12" s="51"/>
      <c r="O12" s="1" t="str">
        <f aca="false">IF(OR(J12&gt;K12,H12="###"),G12,IF(OR(J12&lt;K12,G12="###"),H12,""))</f>
        <v/>
      </c>
      <c r="P12" s="4" t="n">
        <f aca="false">IF(J12&gt;K12,J12,K12)</f>
        <v>0</v>
      </c>
      <c r="Q12" s="4" t="n">
        <f aca="false">IF(J12&lt;K12,J12,K12)</f>
        <v>0</v>
      </c>
      <c r="R12" s="36" t="str">
        <f aca="false">IF(OR(J12&gt;K12,H12="###"),H12,IF(OR(J12&lt;K12,G12="###"),G12,""))</f>
        <v/>
      </c>
      <c r="T12" s="61"/>
      <c r="U12" s="62" t="str">
        <f aca="false">R32</f>
        <v/>
      </c>
      <c r="V12" s="63" t="str">
        <f aca="false">IF(AND(U12&gt;"",U12&lt;&gt;"###"),COUNTIF($O$7:$O$65,U12),"")</f>
        <v/>
      </c>
      <c r="W12" s="56" t="str">
        <f aca="false">IF(AND(U12&gt;"",U12&lt;&gt;"###"),COUNTIF($R$7:$R$65,U12),"")</f>
        <v/>
      </c>
      <c r="X12" s="56" t="str">
        <f aca="false">IF(U12&gt;"",SUMIF($O$7:$O$65,U12,$P$7:$P$65)+SUMIF($R$7:$R$65,U12,$Q$7:$Q$65),"")</f>
        <v/>
      </c>
      <c r="Y12" s="56" t="str">
        <f aca="false">IF(U12&gt;"",SUMIF($O$7:$O$65,U12,$Q$7:$Q$65)+SUMIF($R$7:$R$65,U12,$P$7:$P$65),"")</f>
        <v/>
      </c>
      <c r="Z12" s="57" t="str">
        <f aca="false">IF(U12&gt;"",IF(X12+Y12=0,0,IF(Y12=0,99,X12/Y12)),"")</f>
        <v/>
      </c>
    </row>
    <row r="13" customFormat="false" ht="12.75" hidden="false" customHeight="false" outlineLevel="0" collapsed="false">
      <c r="B13" s="42" t="n">
        <v>7</v>
      </c>
      <c r="C13" s="43"/>
      <c r="D13" s="64"/>
      <c r="E13" s="58" t="n">
        <v>7</v>
      </c>
      <c r="F13" s="45" t="str">
        <f aca="false">IF(OR(J13+K13&lt;&gt;0,G13="###",H13="###"),"dohráno",IF(AND(G13&gt;" ",H13&gt;" "),IF(ISNUMBER(I13),"hraje se",IF(I13="","čeká se","pauza")),IF(I13="","----","pauza")))</f>
        <v>----</v>
      </c>
      <c r="G13" s="46" t="str">
        <f aca="false">C13&amp;""</f>
        <v/>
      </c>
      <c r="H13" s="47" t="str">
        <f aca="false">C16&amp;""</f>
        <v/>
      </c>
      <c r="I13" s="48"/>
      <c r="J13" s="49"/>
      <c r="K13" s="50"/>
      <c r="L13" s="1"/>
      <c r="M13" s="51"/>
      <c r="O13" s="1" t="str">
        <f aca="false">IF(OR(J13&gt;K13,H13="###"),G13,IF(OR(J13&lt;K13,G13="###"),H13,""))</f>
        <v/>
      </c>
      <c r="P13" s="4" t="n">
        <f aca="false">IF(J13&gt;K13,J13,K13)</f>
        <v>0</v>
      </c>
      <c r="Q13" s="4" t="n">
        <f aca="false">IF(J13&lt;K13,J13,K13)</f>
        <v>0</v>
      </c>
      <c r="R13" s="36" t="str">
        <f aca="false">IF(OR(J13&gt;K13,H13="###"),H13,IF(OR(J13&lt;K13,G13="###"),G13,""))</f>
        <v/>
      </c>
      <c r="T13" s="65" t="s">
        <v>26</v>
      </c>
      <c r="U13" s="66" t="str">
        <f aca="false">R29</f>
        <v/>
      </c>
      <c r="V13" s="67" t="str">
        <f aca="false">IF(AND(U13&gt;"",U13&lt;&gt;"###"),COUNTIF($O$7:$O$65,U13),"")</f>
        <v/>
      </c>
      <c r="W13" s="68" t="str">
        <f aca="false">IF(AND(U13&gt;"",U13&lt;&gt;"###"),COUNTIF($R$7:$R$65,U13),"")</f>
        <v/>
      </c>
      <c r="X13" s="68" t="str">
        <f aca="false">IF(U13&gt;"",SUMIF($O$7:$O$65,U13,$P$7:$P$65)+SUMIF($R$7:$R$65,U13,$Q$7:$Q$65),"")</f>
        <v/>
      </c>
      <c r="Y13" s="68" t="str">
        <f aca="false">IF(U13&gt;"",SUMIF($O$7:$O$65,U13,$Q$7:$Q$65)+SUMIF($R$7:$R$65,U13,$P$7:$P$65),"")</f>
        <v/>
      </c>
      <c r="Z13" s="69" t="str">
        <f aca="false">IF(U13&gt;"",IF(X13+Y13=0,0,IF(Y13=0,99,X13/Y13)),"")</f>
        <v/>
      </c>
    </row>
    <row r="14" customFormat="false" ht="13.5" hidden="false" customHeight="false" outlineLevel="0" collapsed="false">
      <c r="B14" s="42" t="n">
        <v>8</v>
      </c>
      <c r="C14" s="43"/>
      <c r="D14" s="64"/>
      <c r="E14" s="70" t="n">
        <v>8</v>
      </c>
      <c r="F14" s="71" t="str">
        <f aca="false">IF(OR(J14+K14&lt;&gt;0,G14="###",H14="###"),"dohráno",IF(AND(G14&gt;" ",H14&gt;" "),IF(ISNUMBER(I14),"hraje se",IF(I14="","čeká se","pauza")),IF(I14="","----","pauza")))</f>
        <v>----</v>
      </c>
      <c r="G14" s="72" t="str">
        <f aca="false">C21&amp;""</f>
        <v/>
      </c>
      <c r="H14" s="73" t="str">
        <f aca="false">C8&amp;""</f>
        <v/>
      </c>
      <c r="I14" s="74"/>
      <c r="J14" s="75"/>
      <c r="K14" s="76"/>
      <c r="L14" s="1"/>
      <c r="M14" s="51"/>
      <c r="O14" s="1" t="str">
        <f aca="false">IF(OR(J14&gt;K14,H14="###"),G14,IF(OR(J14&lt;K14,G14="###"),H14,""))</f>
        <v/>
      </c>
      <c r="P14" s="4" t="n">
        <f aca="false">IF(J14&gt;K14,J14,K14)</f>
        <v>0</v>
      </c>
      <c r="Q14" s="4" t="n">
        <f aca="false">IF(J14&lt;K14,J14,K14)</f>
        <v>0</v>
      </c>
      <c r="R14" s="36" t="str">
        <f aca="false">IF(OR(J14&gt;K14,H14="###"),H14,IF(OR(J14&lt;K14,G14="###"),G14,""))</f>
        <v/>
      </c>
      <c r="T14" s="61"/>
      <c r="U14" s="62" t="str">
        <f aca="false">R30</f>
        <v/>
      </c>
      <c r="V14" s="54" t="str">
        <f aca="false">IF(AND(U14&gt;"",U14&lt;&gt;"###"),COUNTIF($O$7:$O$65,U14),"")</f>
        <v/>
      </c>
      <c r="W14" s="55" t="str">
        <f aca="false">IF(AND(U14&gt;"",U14&lt;&gt;"###"),COUNTIF($R$7:$R$65,U14),"")</f>
        <v/>
      </c>
      <c r="X14" s="56" t="str">
        <f aca="false">IF(U14&gt;"",SUMIF($O$7:$O$65,U14,$P$7:$P$65)+SUMIF($R$7:$R$65,U14,$Q$7:$Q$65),"")</f>
        <v/>
      </c>
      <c r="Y14" s="56" t="str">
        <f aca="false">IF(U14&gt;"",SUMIF($O$7:$O$65,U14,$Q$7:$Q$65)+SUMIF($R$7:$R$65,U14,$P$7:$P$65),"")</f>
        <v/>
      </c>
      <c r="Z14" s="57" t="str">
        <f aca="false">IF(U14&gt;"",IF(X14+Y14=0,0,IF(Y14=0,99,X14/Y14)),"")</f>
        <v/>
      </c>
    </row>
    <row r="15" customFormat="false" ht="12.75" hidden="false" customHeight="false" outlineLevel="0" collapsed="false">
      <c r="B15" s="42" t="n">
        <v>9</v>
      </c>
      <c r="C15" s="43"/>
      <c r="D15" s="64"/>
      <c r="E15" s="28" t="n">
        <v>9</v>
      </c>
      <c r="F15" s="29" t="str">
        <f aca="false">IF(OR(J15+K15&lt;&gt;0,G15="###",H15="###"),"dohráno",IF(AND(G15&gt;" ",H15&gt;" "),IF(ISNUMBER(I15),"hraje se",IF(I15="","čeká se","pauza")),IF(I15="","----","pauza")))</f>
        <v>----</v>
      </c>
      <c r="G15" s="77" t="str">
        <f aca="false">O7</f>
        <v/>
      </c>
      <c r="H15" s="31" t="str">
        <f aca="false">O8</f>
        <v/>
      </c>
      <c r="I15" s="32"/>
      <c r="J15" s="33"/>
      <c r="K15" s="34"/>
      <c r="L15" s="1"/>
      <c r="M15" s="51"/>
      <c r="O15" s="36" t="str">
        <f aca="false">IF(OR(J15&gt;K15,H15="###"),G15,IF(OR(J15&lt;K15,G15="###"),H15,""))</f>
        <v/>
      </c>
      <c r="P15" s="4" t="n">
        <f aca="false">IF(J15&gt;K15,J15,K15)</f>
        <v>0</v>
      </c>
      <c r="Q15" s="4" t="n">
        <f aca="false">IF(J15&lt;K15,J15,K15)</f>
        <v>0</v>
      </c>
      <c r="R15" s="36" t="str">
        <f aca="false">IF(OR(J15&gt;K15,H15="###"),H15,IF(OR(J15&lt;K15,G15="###"),G15,""))</f>
        <v/>
      </c>
      <c r="T15" s="59" t="s">
        <v>27</v>
      </c>
      <c r="U15" s="60" t="str">
        <f aca="false">R23</f>
        <v/>
      </c>
      <c r="V15" s="39" t="str">
        <f aca="false">IF(AND(U15&gt;"",U15&lt;&gt;"###"),COUNTIF($O$7:$O$65,U15),"")</f>
        <v/>
      </c>
      <c r="W15" s="40" t="str">
        <f aca="false">IF(AND(U15&gt;"",U15&lt;&gt;"###"),COUNTIF($R$7:$R$65,U15),"")</f>
        <v/>
      </c>
      <c r="X15" s="40" t="str">
        <f aca="false">IF(U15&gt;"",SUMIF($O$7:$O$65,U15,$P$7:$P$65)+SUMIF($R$7:$R$65,U15,$Q$7:$Q$65),"")</f>
        <v/>
      </c>
      <c r="Y15" s="40" t="str">
        <f aca="false">IF(U15&gt;"",SUMIF($O$7:$O$65,U15,$Q$7:$Q$65)+SUMIF($R$7:$R$65,U15,$P$7:$P$65),"")</f>
        <v/>
      </c>
      <c r="Z15" s="41" t="str">
        <f aca="false">IF(U15&gt;"",IF(X15+Y15=0,0,IF(Y15=0,99,X15/Y15)),"")</f>
        <v/>
      </c>
    </row>
    <row r="16" customFormat="false" ht="12.75" hidden="false" customHeight="false" outlineLevel="0" collapsed="false">
      <c r="B16" s="42" t="n">
        <v>10</v>
      </c>
      <c r="C16" s="43"/>
      <c r="D16" s="64"/>
      <c r="E16" s="44" t="n">
        <v>10</v>
      </c>
      <c r="F16" s="45" t="str">
        <f aca="false">IF(OR(J16+K16&lt;&gt;0,G16="###",H16="###"),"dohráno",IF(AND(G16&gt;" ",H16&gt;" "),IF(ISNUMBER(I16),"hraje se",IF(I16="","čeká se","pauza")),IF(I16="","----","pauza")))</f>
        <v>----</v>
      </c>
      <c r="G16" s="46" t="str">
        <f aca="false">O9</f>
        <v/>
      </c>
      <c r="H16" s="47" t="str">
        <f aca="false">O10</f>
        <v/>
      </c>
      <c r="I16" s="48"/>
      <c r="J16" s="49"/>
      <c r="K16" s="50"/>
      <c r="L16" s="1"/>
      <c r="M16" s="51"/>
      <c r="O16" s="36" t="str">
        <f aca="false">IF(OR(J16&gt;K16,H16="###"),G16,IF(OR(J16&lt;K16,G16="###"),H16,""))</f>
        <v/>
      </c>
      <c r="P16" s="4" t="n">
        <f aca="false">IF(J16&gt;K16,J16,K16)</f>
        <v>0</v>
      </c>
      <c r="Q16" s="4" t="n">
        <f aca="false">IF(J16&lt;K16,J16,K16)</f>
        <v>0</v>
      </c>
      <c r="R16" s="36" t="str">
        <f aca="false">IF(OR(J16&gt;K16,H16="###"),H16,IF(OR(J16&lt;K16,G16="###"),G16,""))</f>
        <v/>
      </c>
      <c r="T16" s="78"/>
      <c r="U16" s="79" t="str">
        <f aca="false">R24</f>
        <v/>
      </c>
      <c r="V16" s="80" t="str">
        <f aca="false">IF(AND(U16&gt;"",U16&lt;&gt;"###"),COUNTIF($O$7:$O$65,U16),"")</f>
        <v/>
      </c>
      <c r="W16" s="81" t="str">
        <f aca="false">IF(AND(U16&gt;"",U16&lt;&gt;"###"),COUNTIF($R$7:$R$65,U16),"")</f>
        <v/>
      </c>
      <c r="X16" s="81" t="str">
        <f aca="false">IF(U16&gt;"",SUMIF($O$7:$O$65,U16,$P$7:$P$65)+SUMIF($R$7:$R$65,U16,$Q$7:$Q$65),"")</f>
        <v/>
      </c>
      <c r="Y16" s="81" t="str">
        <f aca="false">IF(U16&gt;"",SUMIF($O$7:$O$65,U16,$Q$7:$Q$65)+SUMIF($R$7:$R$65,U16,$P$7:$P$65),"")</f>
        <v/>
      </c>
      <c r="Z16" s="82" t="str">
        <f aca="false">IF(U16&gt;"",IF(X16+Y16=0,0,IF(Y16=0,99,X16/Y16)),"")</f>
        <v/>
      </c>
    </row>
    <row r="17" customFormat="false" ht="12.75" hidden="false" customHeight="false" outlineLevel="0" collapsed="false">
      <c r="B17" s="42" t="n">
        <v>11</v>
      </c>
      <c r="C17" s="43"/>
      <c r="D17" s="64"/>
      <c r="E17" s="58" t="n">
        <v>11</v>
      </c>
      <c r="F17" s="45" t="str">
        <f aca="false">IF(OR(J17+K17&lt;&gt;0,G17="###",H17="###"),"dohráno",IF(AND(G17&gt;" ",H17&gt;" "),IF(ISNUMBER(I17),"hraje se",IF(I17="","čeká se","pauza")),IF(I17="","----","pauza")))</f>
        <v>----</v>
      </c>
      <c r="G17" s="46" t="str">
        <f aca="false">O11</f>
        <v/>
      </c>
      <c r="H17" s="47" t="str">
        <f aca="false">O12</f>
        <v/>
      </c>
      <c r="I17" s="48"/>
      <c r="J17" s="49"/>
      <c r="K17" s="50"/>
      <c r="L17" s="1"/>
      <c r="M17" s="51"/>
      <c r="O17" s="36" t="str">
        <f aca="false">IF(OR(J17&gt;K17,H17="###"),G17,IF(OR(J17&lt;K17,G17="###"),H17,""))</f>
        <v/>
      </c>
      <c r="P17" s="4" t="n">
        <f aca="false">IF(J17&gt;K17,J17,K17)</f>
        <v>0</v>
      </c>
      <c r="Q17" s="4" t="n">
        <f aca="false">IF(J17&lt;K17,J17,K17)</f>
        <v>0</v>
      </c>
      <c r="R17" s="36" t="str">
        <f aca="false">IF(OR(J17&gt;K17,H17="###"),H17,IF(OR(J17&lt;K17,G17="###"),G17,""))</f>
        <v/>
      </c>
      <c r="T17" s="78"/>
      <c r="U17" s="79" t="str">
        <f aca="false">R25</f>
        <v/>
      </c>
      <c r="V17" s="80" t="str">
        <f aca="false">IF(AND(U17&gt;"",U17&lt;&gt;"###"),COUNTIF($O$7:$O$65,U17),"")</f>
        <v/>
      </c>
      <c r="W17" s="81" t="str">
        <f aca="false">IF(AND(U17&gt;"",U17&lt;&gt;"###"),COUNTIF($R$7:$R$65,U17),"")</f>
        <v/>
      </c>
      <c r="X17" s="81" t="str">
        <f aca="false">IF(U17&gt;"",SUMIF($O$7:$O$65,U17,$P$7:$P$65)+SUMIF($R$7:$R$65,U17,$Q$7:$Q$65),"")</f>
        <v/>
      </c>
      <c r="Y17" s="81" t="str">
        <f aca="false">IF(U17&gt;"",SUMIF($O$7:$O$65,U17,$Q$7:$Q$65)+SUMIF($R$7:$R$65,U17,$P$7:$P$65),"")</f>
        <v/>
      </c>
      <c r="Z17" s="82" t="str">
        <f aca="false">IF(U17&gt;"",IF(X17+Y17=0,0,IF(Y17=0,99,X17/Y17)),"")</f>
        <v/>
      </c>
    </row>
    <row r="18" customFormat="false" ht="13.5" hidden="false" customHeight="false" outlineLevel="0" collapsed="false">
      <c r="B18" s="42" t="n">
        <v>12</v>
      </c>
      <c r="C18" s="43"/>
      <c r="D18" s="64"/>
      <c r="E18" s="70" t="n">
        <v>12</v>
      </c>
      <c r="F18" s="71" t="str">
        <f aca="false">IF(OR(J18+K18&lt;&gt;0,G18="###",H18="###"),"dohráno",IF(AND(G18&gt;" ",H18&gt;" "),IF(ISNUMBER(I18),"hraje se",IF(I18="","čeká se","pauza")),IF(I18="","----","pauza")))</f>
        <v>----</v>
      </c>
      <c r="G18" s="72" t="str">
        <f aca="false">O13</f>
        <v/>
      </c>
      <c r="H18" s="73" t="str">
        <f aca="false">O14</f>
        <v/>
      </c>
      <c r="I18" s="74"/>
      <c r="J18" s="75"/>
      <c r="K18" s="76"/>
      <c r="L18" s="1"/>
      <c r="M18" s="51"/>
      <c r="O18" s="36" t="str">
        <f aca="false">IF(OR(J18&gt;K18,H18="###"),G18,IF(OR(J18&lt;K18,G18="###"),H18,""))</f>
        <v/>
      </c>
      <c r="P18" s="4" t="n">
        <f aca="false">IF(J18&gt;K18,J18,K18)</f>
        <v>0</v>
      </c>
      <c r="Q18" s="4" t="n">
        <f aca="false">IF(J18&lt;K18,J18,K18)</f>
        <v>0</v>
      </c>
      <c r="R18" s="36" t="str">
        <f aca="false">IF(OR(J18&gt;K18,H18="###"),H18,IF(OR(J18&lt;K18,G18="###"),G18,""))</f>
        <v/>
      </c>
      <c r="T18" s="61"/>
      <c r="U18" s="62" t="str">
        <f aca="false">R26</f>
        <v/>
      </c>
      <c r="V18" s="63" t="str">
        <f aca="false">IF(AND(U18&gt;"",U18&lt;&gt;"###"),COUNTIF($O$7:$O$65,U18),"")</f>
        <v/>
      </c>
      <c r="W18" s="56" t="str">
        <f aca="false">IF(AND(U18&gt;"",U18&lt;&gt;"###"),COUNTIF($R$7:$R$65,U18),"")</f>
        <v/>
      </c>
      <c r="X18" s="56" t="str">
        <f aca="false">IF(U18&gt;"",SUMIF($O$7:$O$65,U18,$P$7:$P$65)+SUMIF($R$7:$R$65,U18,$Q$7:$Q$65),"")</f>
        <v/>
      </c>
      <c r="Y18" s="56" t="str">
        <f aca="false">IF(U18&gt;"",SUMIF($O$7:$O$65,U18,$Q$7:$Q$65)+SUMIF($R$7:$R$65,U18,$P$7:$P$65),"")</f>
        <v/>
      </c>
      <c r="Z18" s="57" t="str">
        <f aca="false">IF(U18&gt;"",IF(X18+Y18=0,0,IF(Y18=0,99,X18/Y18)),"")</f>
        <v/>
      </c>
    </row>
    <row r="19" customFormat="false" ht="12.75" hidden="false" customHeight="false" outlineLevel="0" collapsed="false">
      <c r="B19" s="42" t="n">
        <v>13</v>
      </c>
      <c r="C19" s="43"/>
      <c r="D19" s="64"/>
      <c r="E19" s="58" t="n">
        <v>13</v>
      </c>
      <c r="F19" s="29" t="str">
        <f aca="false">IF(OR(J19+K19&lt;&gt;0,G19="###",H19="###"),"dohráno",IF(AND(G19&gt;" ",H19&gt;" "),IF(ISNUMBER(I19),"hraje se",IF(I19="","čeká se","pauza")),IF(I19="","----","pauza")))</f>
        <v>----</v>
      </c>
      <c r="G19" s="83" t="str">
        <f aca="false">R7</f>
        <v/>
      </c>
      <c r="H19" s="84" t="str">
        <f aca="false">R8</f>
        <v/>
      </c>
      <c r="I19" s="85"/>
      <c r="J19" s="86"/>
      <c r="K19" s="87"/>
      <c r="L19" s="1"/>
      <c r="M19" s="51"/>
      <c r="O19" s="1" t="str">
        <f aca="false">IF(OR(J19&gt;K19,H19="###"),G19,IF(OR(J19&lt;K19,G19="###"),H19,""))</f>
        <v/>
      </c>
      <c r="P19" s="4" t="n">
        <f aca="false">IF(J19&gt;K19,J19,K19)</f>
        <v>0</v>
      </c>
      <c r="Q19" s="4" t="n">
        <f aca="false">IF(J19&lt;K19,J19,K19)</f>
        <v>0</v>
      </c>
      <c r="R19" s="36" t="str">
        <f aca="false">IF(OR(J19&gt;K19,H19="###"),H19,IF(OR(J19&lt;K19,G19="###"),G19,""))</f>
        <v/>
      </c>
      <c r="T19" s="59" t="s">
        <v>28</v>
      </c>
      <c r="U19" s="88" t="str">
        <f aca="false">R20</f>
        <v/>
      </c>
      <c r="V19" s="39" t="str">
        <f aca="false">IF(AND(U19&gt;"",U19&lt;&gt;"###"),COUNTIF($O$7:$O$65,U19),"")</f>
        <v/>
      </c>
      <c r="W19" s="40" t="str">
        <f aca="false">IF(AND(U19&gt;"",U19&lt;&gt;"###"),COUNTIF($R$7:$R$65,U19),"")</f>
        <v/>
      </c>
      <c r="X19" s="40" t="str">
        <f aca="false">IF(U19&gt;"",SUMIF($O$7:$O$65,U19,$P$7:$P$65)+SUMIF($R$7:$R$65,U19,$Q$7:$Q$65),"")</f>
        <v/>
      </c>
      <c r="Y19" s="40" t="str">
        <f aca="false">IF(U19&gt;"",SUMIF($O$7:$O$65,U19,$Q$7:$Q$65)+SUMIF($R$7:$R$65,U19,$P$7:$P$65),"")</f>
        <v/>
      </c>
      <c r="Z19" s="41" t="str">
        <f aca="false">IF(U19&gt;"",IF(X19+Y19=0,0,IF(Y19=0,99,X19/Y19)),"")</f>
        <v/>
      </c>
    </row>
    <row r="20" customFormat="false" ht="12.75" hidden="false" customHeight="false" outlineLevel="0" collapsed="false">
      <c r="B20" s="42" t="n">
        <v>14</v>
      </c>
      <c r="C20" s="43"/>
      <c r="D20" s="64"/>
      <c r="E20" s="44" t="n">
        <v>14</v>
      </c>
      <c r="F20" s="45" t="str">
        <f aca="false">IF(OR(J20+K20&lt;&gt;0,G20="###",H20="###"),"dohráno",IF(AND(G20&gt;" ",H20&gt;" "),IF(ISNUMBER(I20),"hraje se",IF(I20="","čeká se","pauza")),IF(I20="","----","pauza")))</f>
        <v>----</v>
      </c>
      <c r="G20" s="46" t="str">
        <f aca="false">R9</f>
        <v/>
      </c>
      <c r="H20" s="47" t="str">
        <f aca="false">R10</f>
        <v/>
      </c>
      <c r="I20" s="48"/>
      <c r="J20" s="49"/>
      <c r="K20" s="50"/>
      <c r="L20" s="1"/>
      <c r="M20" s="51"/>
      <c r="O20" s="1" t="str">
        <f aca="false">IF(OR(J20&gt;K20,H20="###"),G20,IF(OR(J20&lt;K20,G20="###"),H20,""))</f>
        <v/>
      </c>
      <c r="P20" s="4" t="n">
        <f aca="false">IF(J20&gt;K20,J20,K20)</f>
        <v>0</v>
      </c>
      <c r="Q20" s="4" t="n">
        <f aca="false">IF(J20&lt;K20,J20,K20)</f>
        <v>0</v>
      </c>
      <c r="R20" s="36" t="str">
        <f aca="false">IF(OR(J20&gt;K20,H20="###"),H20,IF(OR(J20&lt;K20,G20="###"),G20,""))</f>
        <v/>
      </c>
      <c r="T20" s="78"/>
      <c r="U20" s="89" t="str">
        <f aca="false">R21</f>
        <v/>
      </c>
      <c r="V20" s="80" t="str">
        <f aca="false">IF(AND(U20&gt;"",U20&lt;&gt;"###"),COUNTIF($O$7:$O$65,U20),"")</f>
        <v/>
      </c>
      <c r="W20" s="81" t="str">
        <f aca="false">IF(AND(U20&gt;"",U20&lt;&gt;"###"),COUNTIF($R$7:$R$65,U20),"")</f>
        <v/>
      </c>
      <c r="X20" s="81" t="str">
        <f aca="false">IF(U20&gt;"",SUMIF($O$7:$O$65,U20,$P$7:$P$65)+SUMIF($R$7:$R$65,U20,$Q$7:$Q$65),"")</f>
        <v/>
      </c>
      <c r="Y20" s="81" t="str">
        <f aca="false">IF(U20&gt;"",SUMIF($O$7:$O$65,U20,$Q$7:$Q$65)+SUMIF($R$7:$R$65,U20,$P$7:$P$65),"")</f>
        <v/>
      </c>
      <c r="Z20" s="82" t="str">
        <f aca="false">IF(U20&gt;"",IF(X20+Y20=0,0,IF(Y20=0,99,X20/Y20)),"")</f>
        <v/>
      </c>
    </row>
    <row r="21" customFormat="false" ht="12.75" hidden="false" customHeight="false" outlineLevel="0" collapsed="false">
      <c r="B21" s="42" t="n">
        <v>15</v>
      </c>
      <c r="C21" s="43"/>
      <c r="D21" s="64"/>
      <c r="E21" s="58" t="n">
        <v>15</v>
      </c>
      <c r="F21" s="45" t="str">
        <f aca="false">IF(OR(J21+K21&lt;&gt;0,G21="###",H21="###"),"dohráno",IF(AND(G21&gt;" ",H21&gt;" "),IF(ISNUMBER(I21),"hraje se",IF(I21="","čeká se","pauza")),IF(I21="","----","pauza")))</f>
        <v>----</v>
      </c>
      <c r="G21" s="46" t="str">
        <f aca="false">R11</f>
        <v/>
      </c>
      <c r="H21" s="47" t="str">
        <f aca="false">R12</f>
        <v/>
      </c>
      <c r="I21" s="48"/>
      <c r="J21" s="49"/>
      <c r="K21" s="50"/>
      <c r="L21" s="1"/>
      <c r="M21" s="51"/>
      <c r="O21" s="1" t="str">
        <f aca="false">IF(OR(J21&gt;K21,H21="###"),G21,IF(OR(J21&lt;K21,G21="###"),H21,""))</f>
        <v/>
      </c>
      <c r="P21" s="4" t="n">
        <f aca="false">IF(J21&gt;K21,J21,K21)</f>
        <v>0</v>
      </c>
      <c r="Q21" s="4" t="n">
        <f aca="false">IF(J21&lt;K21,J21,K21)</f>
        <v>0</v>
      </c>
      <c r="R21" s="36" t="str">
        <f aca="false">IF(OR(J21&gt;K21,H21="###"),H21,IF(OR(J21&lt;K21,G21="###"),G21,""))</f>
        <v/>
      </c>
      <c r="T21" s="78"/>
      <c r="U21" s="89" t="str">
        <f aca="false">R22</f>
        <v/>
      </c>
      <c r="V21" s="80" t="str">
        <f aca="false">IF(AND(U21&gt;"",U21&lt;&gt;"###"),COUNTIF($O$7:$O$65,U21),"")</f>
        <v/>
      </c>
      <c r="W21" s="81" t="str">
        <f aca="false">IF(AND(U21&gt;"",U21&lt;&gt;"###"),COUNTIF($R$7:$R$65,U21),"")</f>
        <v/>
      </c>
      <c r="X21" s="81" t="str">
        <f aca="false">IF(U21&gt;"",SUMIF($O$7:$O$65,U21,$P$7:$P$65)+SUMIF($R$7:$R$65,U21,$Q$7:$Q$65),"")</f>
        <v/>
      </c>
      <c r="Y21" s="81" t="str">
        <f aca="false">IF(U21&gt;"",SUMIF($O$7:$O$65,U21,$Q$7:$Q$65)+SUMIF($R$7:$R$65,U21,$P$7:$P$65),"")</f>
        <v/>
      </c>
      <c r="Z21" s="82" t="str">
        <f aca="false">IF(U21&gt;"",IF(X21+Y21=0,0,IF(Y21=0,99,X21/Y21)),"")</f>
        <v/>
      </c>
    </row>
    <row r="22" customFormat="false" ht="13.5" hidden="false" customHeight="false" outlineLevel="0" collapsed="false">
      <c r="B22" s="90" t="n">
        <v>16</v>
      </c>
      <c r="C22" s="91"/>
      <c r="D22" s="64"/>
      <c r="E22" s="92" t="n">
        <v>16</v>
      </c>
      <c r="F22" s="71" t="str">
        <f aca="false">IF(OR(J22+K22&lt;&gt;0,G22="###",H22="###"),"dohráno",IF(AND(G22&gt;" ",H22&gt;" "),IF(ISNUMBER(I22),"hraje se",IF(I22="","čeká se","pauza")),IF(I22="","----","pauza")))</f>
        <v>----</v>
      </c>
      <c r="G22" s="93" t="str">
        <f aca="false">R13</f>
        <v/>
      </c>
      <c r="H22" s="73" t="str">
        <f aca="false">R14</f>
        <v/>
      </c>
      <c r="I22" s="94"/>
      <c r="J22" s="95"/>
      <c r="K22" s="96"/>
      <c r="L22" s="1"/>
      <c r="M22" s="51"/>
      <c r="O22" s="1" t="str">
        <f aca="false">IF(OR(J22&gt;K22,H22="###"),G22,IF(OR(J22&lt;K22,G22="###"),H22,""))</f>
        <v/>
      </c>
      <c r="P22" s="4" t="n">
        <f aca="false">IF(J22&gt;K22,J22,K22)</f>
        <v>0</v>
      </c>
      <c r="Q22" s="4" t="n">
        <f aca="false">IF(J22&lt;K22,J22,K22)</f>
        <v>0</v>
      </c>
      <c r="R22" s="36" t="str">
        <f aca="false">IF(OR(J22&gt;K22,H22="###"),H22,IF(OR(J22&lt;K22,G22="###"),G22,""))</f>
        <v/>
      </c>
      <c r="T22" s="61"/>
      <c r="U22" s="97" t="str">
        <f aca="false">R19</f>
        <v/>
      </c>
      <c r="V22" s="63" t="str">
        <f aca="false">IF(AND(U22&gt;"",U22&lt;&gt;"###"),COUNTIF($O$7:$O$65,U22),"")</f>
        <v/>
      </c>
      <c r="W22" s="56" t="str">
        <f aca="false">IF(AND(U22&gt;"",U22&lt;&gt;"###"),COUNTIF($R$7:$R$65,U22),"")</f>
        <v/>
      </c>
      <c r="X22" s="56" t="str">
        <f aca="false">IF(U22&gt;"",SUMIF($O$7:$O$65,U22,$P$7:$P$65)+SUMIF($R$7:$R$65,U22,$Q$7:$Q$65),"")</f>
        <v/>
      </c>
      <c r="Y22" s="56" t="str">
        <f aca="false">IF(U22&gt;"",SUMIF($O$7:$O$65,U22,$Q$7:$Q$65)+SUMIF($R$7:$R$65,U22,$P$7:$P$65),"")</f>
        <v/>
      </c>
      <c r="Z22" s="57" t="str">
        <f aca="false">IF(U22&gt;"",IF(X22+Y22=0,0,IF(Y22=0,99,X22/Y22)),"")</f>
        <v/>
      </c>
    </row>
    <row r="23" customFormat="false" ht="13.5" hidden="false" customHeight="true" outlineLevel="0" collapsed="false">
      <c r="B23" s="2" t="s">
        <v>29</v>
      </c>
      <c r="C23" s="98" t="s">
        <v>30</v>
      </c>
      <c r="D23" s="64"/>
      <c r="E23" s="28" t="n">
        <v>17</v>
      </c>
      <c r="F23" s="29" t="str">
        <f aca="false">IF(OR(J23+K23&lt;&gt;0,G23="###",H23="###"),"dohráno",IF(AND(G23&gt;" ",H23&gt;" "),IF(ISNUMBER(I23),"hraje se",IF(I23="","čeká se","pauza")),IF(I23="","----","pauza")))</f>
        <v>----</v>
      </c>
      <c r="G23" s="77" t="str">
        <f aca="false">O19</f>
        <v/>
      </c>
      <c r="H23" s="31" t="str">
        <f aca="false">R18</f>
        <v/>
      </c>
      <c r="I23" s="32"/>
      <c r="J23" s="33"/>
      <c r="K23" s="34"/>
      <c r="L23" s="1"/>
      <c r="M23" s="51"/>
      <c r="O23" s="36" t="str">
        <f aca="false">IF(OR(J23&gt;K23,H23="###"),G23,IF(OR(J23&lt;K23,G23="###"),H23,""))</f>
        <v/>
      </c>
      <c r="P23" s="4" t="n">
        <f aca="false">IF(J23&gt;K23,J23,K23)</f>
        <v>0</v>
      </c>
      <c r="Q23" s="4" t="n">
        <f aca="false">IF(J23&lt;K23,J23,K23)</f>
        <v>0</v>
      </c>
      <c r="R23" s="36" t="str">
        <f aca="false">IF(OR(J23&gt;K23,H23="###"),H23,IF(OR(J23&lt;K23,G23="###"),G23,""))</f>
        <v/>
      </c>
      <c r="T23" s="0"/>
      <c r="U23" s="0"/>
      <c r="V23" s="0"/>
      <c r="W23" s="0"/>
      <c r="X23" s="0"/>
      <c r="Y23" s="0"/>
      <c r="Z23" s="0"/>
    </row>
    <row r="24" customFormat="false" ht="13.5" hidden="false" customHeight="true" outlineLevel="0" collapsed="false">
      <c r="D24" s="64"/>
      <c r="E24" s="44" t="n">
        <v>18</v>
      </c>
      <c r="F24" s="45" t="str">
        <f aca="false">IF(OR(J24+K24&lt;&gt;0,G24="###",H24="###"),"dohráno",IF(AND(G24&gt;" ",H24&gt;" "),IF(ISNUMBER(I24),"hraje se",IF(I24="","čeká se","pauza")),IF(I24="","----","pauza")))</f>
        <v>----</v>
      </c>
      <c r="G24" s="46" t="str">
        <f aca="false">O20</f>
        <v/>
      </c>
      <c r="H24" s="47" t="str">
        <f aca="false">R17</f>
        <v/>
      </c>
      <c r="I24" s="48"/>
      <c r="J24" s="49"/>
      <c r="K24" s="50"/>
      <c r="L24" s="1"/>
      <c r="M24" s="99"/>
      <c r="O24" s="36" t="str">
        <f aca="false">IF(OR(J24&gt;K24,H24="###"),G24,IF(OR(J24&lt;K24,G24="###"),H24,""))</f>
        <v/>
      </c>
      <c r="P24" s="4" t="n">
        <f aca="false">IF(J24&gt;K24,J24,K24)</f>
        <v>0</v>
      </c>
      <c r="Q24" s="4" t="n">
        <f aca="false">IF(J24&lt;K24,J24,K24)</f>
        <v>0</v>
      </c>
      <c r="R24" s="36" t="str">
        <f aca="false">IF(OR(J24&gt;K24,H24="###"),H24,IF(OR(J24&lt;K24,G24="###"),G24,""))</f>
        <v/>
      </c>
      <c r="T24" s="100" t="s">
        <v>31</v>
      </c>
      <c r="U24" s="100"/>
      <c r="V24" s="100"/>
      <c r="W24" s="100"/>
      <c r="X24" s="100"/>
      <c r="Y24" s="100"/>
      <c r="Z24" s="100"/>
    </row>
    <row r="25" customFormat="false" ht="13.5" hidden="false" customHeight="true" outlineLevel="0" collapsed="false">
      <c r="B25" s="0"/>
      <c r="C25" s="0"/>
      <c r="D25" s="64"/>
      <c r="E25" s="58" t="n">
        <v>19</v>
      </c>
      <c r="F25" s="45" t="str">
        <f aca="false">IF(OR(J25+K25&lt;&gt;0,G25="###",H25="###"),"dohráno",IF(AND(G25&gt;" ",H25&gt;" "),IF(ISNUMBER(I25),"hraje se",IF(I25="","čeká se","pauza")),IF(I25="","----","pauza")))</f>
        <v>----</v>
      </c>
      <c r="G25" s="46" t="str">
        <f aca="false">O21</f>
        <v/>
      </c>
      <c r="H25" s="47" t="str">
        <f aca="false">R16</f>
        <v/>
      </c>
      <c r="I25" s="48"/>
      <c r="J25" s="49"/>
      <c r="K25" s="50"/>
      <c r="L25" s="1"/>
      <c r="O25" s="36" t="str">
        <f aca="false">IF(OR(J25&gt;K25,H25="###"),G25,IF(OR(J25&lt;K25,G25="###"),H25,""))</f>
        <v/>
      </c>
      <c r="P25" s="4" t="n">
        <f aca="false">IF(J25&gt;K25,J25,K25)</f>
        <v>0</v>
      </c>
      <c r="Q25" s="4" t="n">
        <f aca="false">IF(J25&lt;K25,J25,K25)</f>
        <v>0</v>
      </c>
      <c r="R25" s="36" t="str">
        <f aca="false">IF(OR(J25&gt;K25,H25="###"),H25,IF(OR(J25&lt;K25,G25="###"),G25,""))</f>
        <v/>
      </c>
      <c r="T25" s="0"/>
      <c r="U25" s="0"/>
      <c r="V25" s="0"/>
      <c r="W25" s="0"/>
      <c r="X25" s="0"/>
      <c r="Y25" s="0"/>
      <c r="Z25" s="0"/>
    </row>
    <row r="26" customFormat="false" ht="13.5" hidden="false" customHeight="false" outlineLevel="0" collapsed="false">
      <c r="B26" s="0"/>
      <c r="C26" s="0"/>
      <c r="D26" s="64"/>
      <c r="E26" s="70" t="n">
        <v>20</v>
      </c>
      <c r="F26" s="71" t="str">
        <f aca="false">IF(OR(J26+K26&lt;&gt;0,G26="###",H26="###"),"dohráno",IF(AND(G26&gt;" ",H26&gt;" "),IF(ISNUMBER(I26),"hraje se",IF(I26="","čeká se","pauza")),IF(I26="","----","pauza")))</f>
        <v>----</v>
      </c>
      <c r="G26" s="72" t="str">
        <f aca="false">O22</f>
        <v/>
      </c>
      <c r="H26" s="73" t="str">
        <f aca="false">R15</f>
        <v/>
      </c>
      <c r="I26" s="74"/>
      <c r="J26" s="75"/>
      <c r="K26" s="76"/>
      <c r="L26" s="1"/>
      <c r="O26" s="36" t="str">
        <f aca="false">IF(OR(J26&gt;K26,H26="###"),G26,IF(OR(J26&lt;K26,G26="###"),H26,""))</f>
        <v/>
      </c>
      <c r="P26" s="4" t="n">
        <f aca="false">IF(J26&gt;K26,J26,K26)</f>
        <v>0</v>
      </c>
      <c r="Q26" s="4" t="n">
        <f aca="false">IF(J26&lt;K26,J26,K26)</f>
        <v>0</v>
      </c>
      <c r="R26" s="36" t="str">
        <f aca="false">IF(OR(J26&gt;K26,H26="###"),H26,IF(OR(J26&lt;K26,G26="###"),G26,""))</f>
        <v/>
      </c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B27" s="0"/>
      <c r="C27" s="0"/>
      <c r="D27" s="64"/>
      <c r="E27" s="28" t="n">
        <v>21</v>
      </c>
      <c r="F27" s="29" t="str">
        <f aca="false">IF(OR(J27+K27&lt;&gt;0,G27="###",H27="###"),"dohráno",IF(AND(G27&gt;" ",H27&gt;" "),IF(ISNUMBER(I27),"hraje se",IF(I27="","čeká se","pauza")),IF(I27="","----","pauza")))</f>
        <v>----</v>
      </c>
      <c r="G27" s="77" t="str">
        <f aca="false">O15</f>
        <v/>
      </c>
      <c r="H27" s="31" t="str">
        <f aca="false">O16</f>
        <v/>
      </c>
      <c r="I27" s="32"/>
      <c r="J27" s="33"/>
      <c r="K27" s="34"/>
      <c r="L27" s="1"/>
      <c r="O27" s="1" t="str">
        <f aca="false">IF(OR(J27&gt;K27,H27="###"),G27,IF(OR(J27&lt;K27,G27="###"),H27,""))</f>
        <v/>
      </c>
      <c r="P27" s="4" t="n">
        <f aca="false">IF(J27&gt;K27,J27,K27)</f>
        <v>0</v>
      </c>
      <c r="Q27" s="4" t="n">
        <f aca="false">IF(J27&lt;K27,J27,K27)</f>
        <v>0</v>
      </c>
      <c r="R27" s="36" t="str">
        <f aca="false">IF(OR(J27&gt;K27,H27="###"),H27,IF(OR(J27&lt;K27,G27="###"),G27,""))</f>
        <v/>
      </c>
      <c r="T27" s="0"/>
      <c r="U27" s="0"/>
      <c r="V27" s="0"/>
      <c r="W27" s="0"/>
      <c r="X27" s="0"/>
      <c r="Y27" s="0"/>
      <c r="Z27" s="0"/>
    </row>
    <row r="28" customFormat="false" ht="13.5" hidden="false" customHeight="false" outlineLevel="0" collapsed="false">
      <c r="B28" s="0"/>
      <c r="C28" s="0"/>
      <c r="D28" s="64"/>
      <c r="E28" s="70" t="n">
        <v>22</v>
      </c>
      <c r="F28" s="71" t="str">
        <f aca="false">IF(OR(J28+K28&lt;&gt;0,G28="###",H28="###"),"dohráno",IF(AND(G28&gt;" ",H28&gt;" "),IF(ISNUMBER(I28),"hraje se",IF(I28="","čeká se","pauza")),IF(I28="","----","pauza")))</f>
        <v>----</v>
      </c>
      <c r="G28" s="72" t="str">
        <f aca="false">O17</f>
        <v/>
      </c>
      <c r="H28" s="73" t="str">
        <f aca="false">O18</f>
        <v/>
      </c>
      <c r="I28" s="74"/>
      <c r="J28" s="75"/>
      <c r="K28" s="76"/>
      <c r="L28" s="1"/>
      <c r="O28" s="1" t="str">
        <f aca="false">IF(OR(J28&gt;K28,H28="###"),G28,IF(OR(J28&lt;K28,G28="###"),H28,""))</f>
        <v/>
      </c>
      <c r="P28" s="4" t="n">
        <f aca="false">IF(J28&gt;K28,J28,K28)</f>
        <v>0</v>
      </c>
      <c r="Q28" s="4" t="n">
        <f aca="false">IF(J28&lt;K28,J28,K28)</f>
        <v>0</v>
      </c>
      <c r="R28" s="36" t="str">
        <f aca="false">IF(OR(J28&gt;K28,H28="###"),H28,IF(OR(J28&lt;K28,G28="###"),G28,""))</f>
        <v/>
      </c>
      <c r="T28" s="0"/>
      <c r="U28" s="0"/>
      <c r="V28" s="0"/>
      <c r="W28" s="0"/>
      <c r="X28" s="0"/>
      <c r="Y28" s="0"/>
      <c r="Z28" s="0"/>
    </row>
    <row r="29" customFormat="false" ht="13.5" hidden="false" customHeight="false" outlineLevel="0" collapsed="false">
      <c r="B29" s="0"/>
      <c r="C29" s="0"/>
      <c r="D29" s="64"/>
      <c r="E29" s="28" t="n">
        <v>23</v>
      </c>
      <c r="F29" s="29" t="str">
        <f aca="false">IF(OR(J29+K29&lt;&gt;0,G29="###",H29="###"),"dohráno",IF(AND(G29&gt;" ",H29&gt;" "),IF(ISNUMBER(I29),"hraje se",IF(I29="","čeká se","pauza")),IF(I29="","----","pauza")))</f>
        <v>----</v>
      </c>
      <c r="G29" s="77" t="str">
        <f aca="false">O23</f>
        <v/>
      </c>
      <c r="H29" s="31" t="str">
        <f aca="false">O24</f>
        <v/>
      </c>
      <c r="I29" s="32"/>
      <c r="J29" s="33"/>
      <c r="K29" s="34"/>
      <c r="L29" s="1"/>
      <c r="O29" s="1" t="str">
        <f aca="false">IF(OR(J29&gt;K29,H29="###"),G29,IF(OR(J29&lt;K29,G29="###"),H29,""))</f>
        <v/>
      </c>
      <c r="P29" s="4" t="n">
        <f aca="false">IF(J29&gt;K29,J29,K29)</f>
        <v>0</v>
      </c>
      <c r="Q29" s="4" t="n">
        <f aca="false">IF(J29&lt;K29,J29,K29)</f>
        <v>0</v>
      </c>
      <c r="R29" s="36" t="str">
        <f aca="false">IF(OR(J29&gt;K29,H29="###"),H29,IF(OR(J29&lt;K29,G29="###"),G29,""))</f>
        <v/>
      </c>
      <c r="T29" s="0"/>
      <c r="U29" s="0"/>
      <c r="V29" s="0"/>
      <c r="W29" s="0"/>
      <c r="X29" s="0"/>
      <c r="Y29" s="0"/>
      <c r="Z29" s="0"/>
    </row>
    <row r="30" customFormat="false" ht="12.6" hidden="false" customHeight="true" outlineLevel="0" collapsed="false">
      <c r="B30" s="101" t="s">
        <v>32</v>
      </c>
      <c r="C30" s="101"/>
      <c r="D30" s="64"/>
      <c r="E30" s="70" t="n">
        <v>24</v>
      </c>
      <c r="F30" s="71" t="str">
        <f aca="false">IF(OR(J30+K30&lt;&gt;0,G30="###",H30="###"),"dohráno",IF(AND(G30&gt;" ",H30&gt;" "),IF(ISNUMBER(I30),"hraje se",IF(I30="","čeká se","pauza")),IF(I30="","----","pauza")))</f>
        <v>----</v>
      </c>
      <c r="G30" s="72" t="str">
        <f aca="false">O25</f>
        <v/>
      </c>
      <c r="H30" s="73" t="str">
        <f aca="false">O26</f>
        <v/>
      </c>
      <c r="I30" s="74"/>
      <c r="J30" s="75"/>
      <c r="K30" s="76"/>
      <c r="L30" s="1"/>
      <c r="O30" s="1" t="str">
        <f aca="false">IF(OR(J30&gt;K30,H30="###"),G30,IF(OR(J30&lt;K30,G30="###"),H30,""))</f>
        <v/>
      </c>
      <c r="P30" s="4" t="n">
        <f aca="false">IF(J30&gt;K30,J30,K30)</f>
        <v>0</v>
      </c>
      <c r="Q30" s="4" t="n">
        <f aca="false">IF(J30&lt;K30,J30,K30)</f>
        <v>0</v>
      </c>
      <c r="R30" s="36" t="str">
        <f aca="false">IF(OR(J30&gt;K30,H30="###"),H30,IF(OR(J30&lt;K30,G30="###"),G30,""))</f>
        <v/>
      </c>
      <c r="T30" s="0"/>
      <c r="U30" s="0"/>
      <c r="V30" s="0"/>
      <c r="W30" s="0"/>
      <c r="X30" s="0"/>
      <c r="Y30" s="0"/>
      <c r="Z30" s="0"/>
    </row>
    <row r="31" customFormat="false" ht="13.5" hidden="false" customHeight="false" outlineLevel="0" collapsed="false">
      <c r="B31" s="101"/>
      <c r="C31" s="101"/>
      <c r="D31" s="64"/>
      <c r="E31" s="58" t="n">
        <v>25</v>
      </c>
      <c r="F31" s="29" t="str">
        <f aca="false">IF(OR(J31+K31&lt;&gt;0,G31="###",H31="###"),"dohráno",IF(AND(G31&gt;" ",H31&gt;" "),IF(ISNUMBER(I31),"hraje se",IF(I31="","čeká se","pauza")),IF(I31="","----","pauza")))</f>
        <v>----</v>
      </c>
      <c r="G31" s="83" t="str">
        <f aca="false">O29</f>
        <v/>
      </c>
      <c r="H31" s="84" t="str">
        <f aca="false">R28</f>
        <v/>
      </c>
      <c r="I31" s="85"/>
      <c r="J31" s="86"/>
      <c r="K31" s="87"/>
      <c r="L31" s="64"/>
      <c r="O31" s="1" t="str">
        <f aca="false">IF(OR(J31&gt;K31,H31="###"),G31,IF(OR(J31&lt;K31,G31="###"),H31,""))</f>
        <v/>
      </c>
      <c r="P31" s="4" t="n">
        <f aca="false">IF(J31&gt;K31,J31,K31)</f>
        <v>0</v>
      </c>
      <c r="Q31" s="4" t="n">
        <f aca="false">IF(J31&lt;K31,J31,K31)</f>
        <v>0</v>
      </c>
      <c r="R31" s="1" t="str">
        <f aca="false">IF(OR(J31&gt;K31,H31="###"),H31,IF(OR(J31&lt;K31,G31="###"),G31,""))</f>
        <v/>
      </c>
      <c r="T31" s="0"/>
      <c r="U31" s="0"/>
      <c r="V31" s="0"/>
      <c r="W31" s="0"/>
      <c r="X31" s="0"/>
      <c r="Y31" s="0"/>
      <c r="Z31" s="0"/>
    </row>
    <row r="32" customFormat="false" ht="13.5" hidden="false" customHeight="true" outlineLevel="0" collapsed="false">
      <c r="B32" s="102" t="s">
        <v>33</v>
      </c>
      <c r="C32" s="103" t="str">
        <f aca="false">O27</f>
        <v/>
      </c>
      <c r="D32" s="64"/>
      <c r="E32" s="44" t="n">
        <v>26</v>
      </c>
      <c r="F32" s="71" t="str">
        <f aca="false">IF(OR(J32+K32&lt;&gt;0,G32="###",H32="###"),"dohráno",IF(AND(G32&gt;" ",H32&gt;" "),IF(ISNUMBER(I32),"hraje se",IF(I32="","čeká se","pauza")),IF(I32="","----","pauza")))</f>
        <v>----</v>
      </c>
      <c r="G32" s="46" t="str">
        <f aca="false">O30</f>
        <v/>
      </c>
      <c r="H32" s="47" t="str">
        <f aca="false">R27</f>
        <v/>
      </c>
      <c r="I32" s="48"/>
      <c r="J32" s="49"/>
      <c r="K32" s="50"/>
      <c r="L32" s="64"/>
      <c r="O32" s="1" t="str">
        <f aca="false">IF(OR(J32&gt;K32,H32="###"),G32,IF(OR(J32&lt;K32,G32="###"),H32,""))</f>
        <v/>
      </c>
      <c r="P32" s="4" t="n">
        <f aca="false">IF(J32&gt;K32,J32,K32)</f>
        <v>0</v>
      </c>
      <c r="Q32" s="4" t="n">
        <f aca="false">IF(J32&lt;K32,J32,K32)</f>
        <v>0</v>
      </c>
      <c r="R32" s="1" t="str">
        <f aca="false">IF(OR(J32&gt;K32,H32="###"),H32,IF(OR(J32&lt;K32,G32="###"),G32,""))</f>
        <v/>
      </c>
      <c r="T32" s="0"/>
      <c r="U32" s="0"/>
      <c r="V32" s="0"/>
      <c r="W32" s="0"/>
      <c r="X32" s="0"/>
      <c r="Y32" s="0"/>
      <c r="Z32" s="0"/>
    </row>
    <row r="33" customFormat="false" ht="13.5" hidden="false" customHeight="false" outlineLevel="0" collapsed="false">
      <c r="B33" s="102"/>
      <c r="C33" s="104"/>
      <c r="D33" s="64"/>
      <c r="E33" s="105" t="s">
        <v>34</v>
      </c>
      <c r="F33" s="29" t="str">
        <f aca="false">IF(OR(J33+K33&lt;&gt;0,G33="###",H33="###"),"dohráno",IF(AND(G33&gt;" ",H33&gt;" "),IF(ISNUMBER(I33),"hraje se",IF(I33="","čeká se","pauza")),IF(I33="","----","pauza")))</f>
        <v>----</v>
      </c>
      <c r="G33" s="106" t="str">
        <f aca="false">C32</f>
        <v/>
      </c>
      <c r="H33" s="107" t="n">
        <f aca="false">C33</f>
        <v>0</v>
      </c>
      <c r="I33" s="108"/>
      <c r="J33" s="109"/>
      <c r="K33" s="110"/>
      <c r="L33" s="64"/>
      <c r="O33" s="1" t="str">
        <f aca="false">IF(OR(J33&gt;K33,H33="###"),G33,IF(OR(J33&lt;K33,G33="###"),H33,""))</f>
        <v/>
      </c>
      <c r="P33" s="4" t="n">
        <f aca="false">IF(J33&gt;K33,J33,K33)</f>
        <v>0</v>
      </c>
      <c r="Q33" s="4" t="n">
        <f aca="false">IF(J33&lt;K33,J33,K33)</f>
        <v>0</v>
      </c>
      <c r="R33" s="1" t="str">
        <f aca="false">IF(OR(J33&gt;K33,H33="###"),H33,IF(OR(J33&lt;K33,G33="###"),G33,""))</f>
        <v/>
      </c>
      <c r="T33" s="111"/>
      <c r="U33" s="0"/>
      <c r="V33" s="0"/>
      <c r="W33" s="0"/>
      <c r="X33" s="0"/>
      <c r="Y33" s="0"/>
      <c r="Z33" s="0"/>
    </row>
    <row r="34" customFormat="false" ht="13.5" hidden="false" customHeight="false" outlineLevel="0" collapsed="false">
      <c r="B34" s="102" t="s">
        <v>35</v>
      </c>
      <c r="C34" s="112" t="str">
        <f aca="false">O28</f>
        <v/>
      </c>
      <c r="D34" s="64"/>
      <c r="E34" s="113" t="s">
        <v>36</v>
      </c>
      <c r="F34" s="71" t="str">
        <f aca="false">IF(OR(J34+K34&lt;&gt;0,G34="###",H34="###"),"dohráno",IF(AND(G34&gt;" ",H34&gt;" "),IF(ISNUMBER(I34),"hraje se",IF(I34="","čeká se","pauza")),IF(I34="","----","pauza")))</f>
        <v>----</v>
      </c>
      <c r="G34" s="114" t="str">
        <f aca="false">C34</f>
        <v/>
      </c>
      <c r="H34" s="115" t="n">
        <f aca="false">C35</f>
        <v>0</v>
      </c>
      <c r="I34" s="116"/>
      <c r="J34" s="117"/>
      <c r="K34" s="118"/>
      <c r="L34" s="64"/>
      <c r="O34" s="1" t="str">
        <f aca="false">IF(OR(J34&gt;K34,H34="###"),G34,IF(OR(J34&lt;K34,G34="###"),H34,""))</f>
        <v/>
      </c>
      <c r="P34" s="4" t="n">
        <f aca="false">IF(J34&gt;K34,J34,K34)</f>
        <v>0</v>
      </c>
      <c r="Q34" s="4" t="n">
        <f aca="false">IF(J34&lt;K34,J34,K34)</f>
        <v>0</v>
      </c>
      <c r="R34" s="1" t="str">
        <f aca="false">IF(OR(J34&gt;K34,H34="###"),H34,IF(OR(J34&lt;K34,G34="###"),G34,""))</f>
        <v/>
      </c>
      <c r="T34" s="0"/>
      <c r="U34" s="0"/>
      <c r="V34" s="0"/>
      <c r="W34" s="0"/>
      <c r="X34" s="0"/>
      <c r="Y34" s="0"/>
      <c r="Z34" s="0"/>
    </row>
    <row r="35" customFormat="false" ht="13.5" hidden="false" customHeight="false" outlineLevel="0" collapsed="false">
      <c r="B35" s="102"/>
      <c r="C35" s="104"/>
      <c r="D35" s="64"/>
      <c r="E35" s="119" t="s">
        <v>37</v>
      </c>
      <c r="F35" s="120" t="str">
        <f aca="false">IF(OR(J35+K35&lt;&gt;0,G35="###",H35="###"),"dohráno",IF(AND(G35&gt;" ",H35&gt;" "),IF(ISNUMBER(I35),"hraje se",IF(I35="","čeká se","pauza")),IF(I35="","----","pauza")))</f>
        <v>----</v>
      </c>
      <c r="G35" s="121" t="str">
        <f aca="false">O33</f>
        <v/>
      </c>
      <c r="H35" s="122" t="str">
        <f aca="false">O34</f>
        <v/>
      </c>
      <c r="I35" s="123"/>
      <c r="J35" s="124"/>
      <c r="K35" s="125"/>
      <c r="L35" s="64"/>
      <c r="O35" s="1" t="str">
        <f aca="false">IF(OR(J35&gt;K35,H35="###"),G35,IF(OR(J35&lt;K35,G35="###"),H35,""))</f>
        <v/>
      </c>
      <c r="P35" s="4" t="n">
        <f aca="false">IF(J35&gt;K35,J35,K35)</f>
        <v>0</v>
      </c>
      <c r="Q35" s="4" t="n">
        <f aca="false">IF(J35&lt;K35,J35,K35)</f>
        <v>0</v>
      </c>
      <c r="R35" s="1" t="str">
        <f aca="false">IF(OR(J35&gt;K35,H35="###"),H35,IF(OR(J35&lt;K35,G35="###"),G35,""))</f>
        <v/>
      </c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D36" s="64"/>
      <c r="L36" s="64"/>
      <c r="O36" s="0"/>
      <c r="P36" s="0"/>
      <c r="Q36" s="0"/>
      <c r="R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D37" s="64"/>
      <c r="L37" s="64"/>
      <c r="O37" s="0"/>
      <c r="P37" s="0"/>
      <c r="Q37" s="0"/>
      <c r="R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D38" s="64"/>
      <c r="L38" s="64"/>
      <c r="O38" s="0"/>
      <c r="P38" s="0"/>
      <c r="Q38" s="0"/>
      <c r="R38" s="0"/>
      <c r="T38" s="0"/>
      <c r="U38" s="0"/>
      <c r="V38" s="126"/>
      <c r="W38" s="0"/>
      <c r="X38" s="0"/>
      <c r="Y38" s="0"/>
      <c r="Z38" s="0"/>
    </row>
    <row r="39" customFormat="false" ht="12.75" hidden="false" customHeight="false" outlineLevel="0" collapsed="false">
      <c r="D39" s="64"/>
      <c r="L39" s="1"/>
      <c r="O39" s="0"/>
      <c r="P39" s="0"/>
      <c r="Q39" s="0"/>
      <c r="R39" s="0"/>
      <c r="V39" s="64"/>
    </row>
    <row r="40" customFormat="false" ht="12.75" hidden="false" customHeight="false" outlineLevel="0" collapsed="false">
      <c r="D40" s="64"/>
      <c r="L40" s="1"/>
      <c r="O40" s="0"/>
      <c r="P40" s="0"/>
      <c r="Q40" s="0"/>
      <c r="R40" s="0"/>
    </row>
    <row r="41" customFormat="false" ht="12.75" hidden="false" customHeight="false" outlineLevel="0" collapsed="false">
      <c r="D41" s="64"/>
      <c r="L41" s="1"/>
      <c r="O41" s="0"/>
      <c r="P41" s="0"/>
      <c r="Q41" s="0"/>
      <c r="R41" s="0"/>
    </row>
    <row r="42" customFormat="false" ht="12.75" hidden="false" customHeight="false" outlineLevel="0" collapsed="false">
      <c r="D42" s="64"/>
      <c r="L42" s="1"/>
      <c r="O42" s="0"/>
      <c r="P42" s="0"/>
      <c r="Q42" s="0"/>
      <c r="R42" s="0"/>
    </row>
    <row r="43" customFormat="false" ht="12.75" hidden="false" customHeight="false" outlineLevel="0" collapsed="false">
      <c r="D43" s="64"/>
      <c r="L43" s="1"/>
      <c r="O43" s="0"/>
      <c r="P43" s="0"/>
      <c r="Q43" s="0"/>
      <c r="R43" s="0"/>
    </row>
    <row r="44" customFormat="false" ht="12.75" hidden="false" customHeight="false" outlineLevel="0" collapsed="false">
      <c r="D44" s="64"/>
      <c r="L44" s="1"/>
      <c r="O44" s="0"/>
      <c r="P44" s="0"/>
      <c r="Q44" s="0"/>
      <c r="R44" s="0"/>
    </row>
    <row r="45" customFormat="false" ht="12.75" hidden="false" customHeight="false" outlineLevel="0" collapsed="false">
      <c r="D45" s="0"/>
      <c r="L45" s="1"/>
      <c r="O45" s="0"/>
      <c r="P45" s="0"/>
      <c r="Q45" s="0"/>
      <c r="R45" s="0"/>
    </row>
    <row r="46" customFormat="false" ht="12.75" hidden="false" customHeight="false" outlineLevel="0" collapsed="false">
      <c r="D46" s="0"/>
      <c r="L46" s="1"/>
      <c r="O46" s="0"/>
      <c r="P46" s="0"/>
      <c r="Q46" s="0"/>
      <c r="R46" s="0"/>
    </row>
    <row r="47" customFormat="false" ht="12.75" hidden="false" customHeight="false" outlineLevel="0" collapsed="false">
      <c r="D47" s="0"/>
      <c r="L47" s="1"/>
      <c r="O47" s="0"/>
      <c r="P47" s="0"/>
      <c r="Q47" s="0"/>
      <c r="R47" s="0"/>
    </row>
    <row r="48" customFormat="false" ht="12.75" hidden="false" customHeight="false" outlineLevel="0" collapsed="false">
      <c r="D48" s="0"/>
      <c r="L48" s="1"/>
      <c r="O48" s="0"/>
      <c r="P48" s="0"/>
      <c r="Q48" s="0"/>
      <c r="R48" s="0"/>
    </row>
    <row r="49" customFormat="false" ht="12.75" hidden="false" customHeight="false" outlineLevel="0" collapsed="false">
      <c r="D49" s="0"/>
      <c r="L49" s="1"/>
      <c r="O49" s="0"/>
      <c r="P49" s="0"/>
      <c r="Q49" s="0"/>
      <c r="R49" s="0"/>
    </row>
    <row r="50" customFormat="false" ht="12.75" hidden="false" customHeight="false" outlineLevel="0" collapsed="false">
      <c r="D50" s="0"/>
      <c r="L50" s="1"/>
      <c r="O50" s="0"/>
      <c r="P50" s="0"/>
      <c r="Q50" s="0"/>
      <c r="R50" s="0"/>
    </row>
    <row r="51" customFormat="false" ht="12.75" hidden="false" customHeight="false" outlineLevel="0" collapsed="false">
      <c r="D51" s="0"/>
      <c r="L51" s="1"/>
      <c r="O51" s="0"/>
      <c r="P51" s="0"/>
      <c r="Q51" s="0"/>
      <c r="R51" s="0"/>
    </row>
    <row r="52" customFormat="false" ht="12.75" hidden="false" customHeight="false" outlineLevel="0" collapsed="false">
      <c r="D52" s="0"/>
      <c r="L52" s="1"/>
      <c r="O52" s="0"/>
      <c r="P52" s="0"/>
      <c r="Q52" s="0"/>
      <c r="R52" s="0"/>
    </row>
    <row r="53" customFormat="false" ht="12.75" hidden="false" customHeight="false" outlineLevel="0" collapsed="false">
      <c r="D53" s="0"/>
      <c r="L53" s="1"/>
      <c r="O53" s="0"/>
      <c r="P53" s="0"/>
      <c r="Q53" s="0"/>
      <c r="R53" s="0"/>
    </row>
    <row r="54" customFormat="false" ht="12.75" hidden="false" customHeight="false" outlineLevel="0" collapsed="false">
      <c r="D54" s="0"/>
      <c r="L54" s="1"/>
      <c r="O54" s="0"/>
      <c r="P54" s="0"/>
      <c r="Q54" s="0"/>
      <c r="R54" s="0"/>
    </row>
    <row r="55" customFormat="false" ht="12.75" hidden="false" customHeight="false" outlineLevel="0" collapsed="false">
      <c r="D55" s="0"/>
      <c r="L55" s="1"/>
      <c r="O55" s="0"/>
      <c r="P55" s="0"/>
      <c r="Q55" s="0"/>
      <c r="R55" s="0"/>
    </row>
    <row r="56" customFormat="false" ht="12.75" hidden="false" customHeight="false" outlineLevel="0" collapsed="false">
      <c r="D56" s="0"/>
      <c r="L56" s="1"/>
      <c r="O56" s="0"/>
      <c r="P56" s="0"/>
      <c r="Q56" s="0"/>
      <c r="R56" s="0"/>
    </row>
    <row r="57" customFormat="false" ht="12.75" hidden="false" customHeight="false" outlineLevel="0" collapsed="false">
      <c r="D57" s="0"/>
      <c r="L57" s="1"/>
      <c r="O57" s="0"/>
      <c r="P57" s="0"/>
      <c r="Q57" s="0"/>
      <c r="R57" s="0"/>
    </row>
    <row r="58" customFormat="false" ht="12.75" hidden="false" customHeight="false" outlineLevel="0" collapsed="false">
      <c r="D58" s="0"/>
      <c r="L58" s="1"/>
      <c r="O58" s="0"/>
      <c r="P58" s="0"/>
      <c r="Q58" s="0"/>
      <c r="R58" s="0"/>
    </row>
    <row r="59" customFormat="false" ht="12.75" hidden="false" customHeight="false" outlineLevel="0" collapsed="false">
      <c r="D59" s="0"/>
      <c r="L59" s="127"/>
      <c r="M59" s="128"/>
      <c r="O59" s="0"/>
      <c r="P59" s="0"/>
      <c r="Q59" s="0"/>
      <c r="R59" s="0"/>
    </row>
    <row r="60" customFormat="false" ht="12.75" hidden="false" customHeight="false" outlineLevel="0" collapsed="false">
      <c r="D60" s="0"/>
      <c r="L60" s="127"/>
      <c r="M60" s="128"/>
      <c r="O60" s="0"/>
      <c r="P60" s="0"/>
      <c r="Q60" s="0"/>
      <c r="R60" s="0"/>
    </row>
    <row r="61" customFormat="false" ht="12.75" hidden="false" customHeight="false" outlineLevel="0" collapsed="false">
      <c r="D61" s="0"/>
      <c r="L61" s="127"/>
      <c r="M61" s="128"/>
      <c r="O61" s="0"/>
      <c r="P61" s="0"/>
      <c r="Q61" s="0"/>
      <c r="R61" s="0"/>
    </row>
    <row r="62" customFormat="false" ht="13.15" hidden="false" customHeight="true" outlineLevel="0" collapsed="false">
      <c r="D62" s="0"/>
      <c r="L62" s="127"/>
      <c r="M62" s="128"/>
      <c r="O62" s="0"/>
      <c r="P62" s="0"/>
      <c r="Q62" s="0"/>
      <c r="R62" s="0"/>
    </row>
    <row r="63" customFormat="false" ht="13.9" hidden="false" customHeight="true" outlineLevel="0" collapsed="false">
      <c r="D63" s="0"/>
      <c r="L63" s="127"/>
      <c r="M63" s="128"/>
      <c r="O63" s="0"/>
      <c r="P63" s="0"/>
      <c r="Q63" s="0"/>
      <c r="R63" s="0"/>
    </row>
    <row r="64" customFormat="false" ht="12.75" hidden="false" customHeight="false" outlineLevel="0" collapsed="false">
      <c r="D64" s="0"/>
      <c r="L64" s="127"/>
      <c r="M64" s="128"/>
      <c r="O64" s="0"/>
      <c r="P64" s="0"/>
      <c r="Q64" s="0"/>
      <c r="R64" s="0"/>
    </row>
    <row r="65" customFormat="false" ht="12.75" hidden="false" customHeight="false" outlineLevel="0" collapsed="false">
      <c r="D65" s="0"/>
      <c r="L65" s="127"/>
      <c r="M65" s="128"/>
      <c r="O65" s="0"/>
      <c r="P65" s="0"/>
      <c r="Q65" s="0"/>
      <c r="R65" s="0"/>
    </row>
  </sheetData>
  <sheetProtection sheet="true" objects="true" scenarios="true" selectLockedCells="true"/>
  <mergeCells count="10">
    <mergeCell ref="B2:M3"/>
    <mergeCell ref="X2:Z3"/>
    <mergeCell ref="B5:C5"/>
    <mergeCell ref="E5:K5"/>
    <mergeCell ref="M5:M6"/>
    <mergeCell ref="T5:Z5"/>
    <mergeCell ref="T24:Z24"/>
    <mergeCell ref="B30:C31"/>
    <mergeCell ref="B32:B33"/>
    <mergeCell ref="B34:B35"/>
  </mergeCells>
  <conditionalFormatting sqref="M7:M24">
    <cfRule type="expression" priority="2" aboveAverage="0" equalAverage="0" bottom="0" percent="0" rank="0" text="" dxfId="0">
      <formula>AND(M7&gt;0,COUNTIF($I$7:$I$35,M7)=0)</formula>
    </cfRule>
    <cfRule type="expression" priority="3" aboveAverage="0" equalAverage="0" bottom="0" percent="0" rank="0" text="" dxfId="1">
      <formula>COUNTIF($I$7:$I$35,M7)=1</formula>
    </cfRule>
    <cfRule type="expression" priority="4" aboveAverage="0" equalAverage="0" bottom="0" percent="0" rank="0" text="" dxfId="2">
      <formula>COUNTIF($I$7:$I$35,M7)&gt;1</formula>
    </cfRule>
  </conditionalFormatting>
  <conditionalFormatting sqref="F7:F35">
    <cfRule type="cellIs" priority="5" operator="equal" aboveAverage="0" equalAverage="0" bottom="0" percent="0" rank="0" text="" dxfId="3">
      <formula>"dohráno"</formula>
    </cfRule>
    <cfRule type="cellIs" priority="6" operator="equal" aboveAverage="0" equalAverage="0" bottom="0" percent="0" rank="0" text="" dxfId="4">
      <formula>"hraje se"</formula>
    </cfRule>
    <cfRule type="cellIs" priority="7" operator="equal" aboveAverage="0" equalAverage="0" bottom="0" percent="0" rank="0" text="" dxfId="5">
      <formula>"čeká se"</formula>
    </cfRule>
  </conditionalFormatting>
  <conditionalFormatting sqref="C7:C22 C33 C35">
    <cfRule type="cellIs" priority="8" operator="greaterThan" aboveAverage="0" equalAverage="0" bottom="0" percent="0" rank="0" text="" dxfId="6">
      <formula>""</formula>
    </cfRule>
  </conditionalFormatting>
  <conditionalFormatting sqref="I7:I35">
    <cfRule type="cellIs" priority="9" operator="notEqual" aboveAverage="0" equalAverage="0" bottom="0" percent="0" rank="0" text="" dxfId="7">
      <formula>""</formula>
    </cfRule>
  </conditionalFormatting>
  <conditionalFormatting sqref="J7:K35">
    <cfRule type="expression" priority="10" aboveAverage="0" equalAverage="0" bottom="0" percent="0" rank="0" text="" dxfId="8">
      <formula>$J7+$K7&lt;&gt;0</formula>
    </cfRule>
  </conditionalFormatting>
  <dataValidations count="1">
    <dataValidation allowBlank="true" errorStyle="stop" operator="between" showDropDown="false" showErrorMessage="true" showInputMessage="false" sqref="C33 C35" type="list">
      <formula1>$O$31:$O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4.7"/>
    <col collapsed="false" customWidth="true" hidden="false" outlineLevel="0" max="8" min="7" style="1" width="1.7"/>
    <col collapsed="false" customWidth="true" hidden="false" outlineLevel="0" max="9" min="9" style="1" width="14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2" min="12" style="1" width="14.7"/>
    <col collapsed="false" customWidth="true" hidden="false" outlineLevel="0" max="13" min="13" style="1" width="4.7"/>
    <col collapsed="false" customWidth="true" hidden="false" outlineLevel="0" max="14" min="14" style="1" width="1.7"/>
    <col collapsed="false" customWidth="true" hidden="false" outlineLevel="0" max="15" min="15" style="1" width="3.56"/>
    <col collapsed="false" customWidth="true" hidden="false" outlineLevel="0" max="16" min="16" style="1" width="14.7"/>
    <col collapsed="false" customWidth="true" hidden="false" outlineLevel="0" max="17" min="17" style="1" width="4.7"/>
    <col collapsed="false" customWidth="true" hidden="false" outlineLevel="0" max="19" min="18" style="1" width="1.7"/>
    <col collapsed="false" customWidth="true" hidden="false" outlineLevel="0" max="20" min="20" style="1" width="14.7"/>
    <col collapsed="false" customWidth="true" hidden="false" outlineLevel="0" max="21" min="21" style="1" width="4.7"/>
    <col collapsed="false" customWidth="true" hidden="false" outlineLevel="0" max="23" min="22" style="1" width="1.7"/>
    <col collapsed="false" customWidth="true" hidden="false" outlineLevel="0" max="24" min="24" style="1" width="14.7"/>
    <col collapsed="false" customWidth="true" hidden="false" outlineLevel="0" max="25" min="25" style="1" width="4.7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tr">
        <f aca="false">Zápasy!B2</f>
        <v>&lt;název turnaje&gt;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false" outlineLevel="0" collapsed="false"/>
    <row r="5" customFormat="false" ht="13.5" hidden="false" customHeight="false" outlineLevel="0" collapsed="false">
      <c r="B5" s="130" t="s">
        <v>38</v>
      </c>
      <c r="C5" s="131"/>
      <c r="D5" s="132"/>
      <c r="E5" s="132" t="s">
        <v>39</v>
      </c>
      <c r="F5" s="131"/>
      <c r="G5" s="132"/>
      <c r="H5" s="132"/>
      <c r="I5" s="132" t="s">
        <v>22</v>
      </c>
      <c r="J5" s="131"/>
      <c r="K5" s="132"/>
      <c r="L5" s="132" t="s">
        <v>21</v>
      </c>
      <c r="M5" s="131"/>
      <c r="N5" s="132"/>
      <c r="O5" s="133"/>
      <c r="P5" s="132" t="s">
        <v>40</v>
      </c>
      <c r="Q5" s="131"/>
      <c r="R5" s="132"/>
      <c r="S5" s="132"/>
      <c r="T5" s="132" t="s">
        <v>41</v>
      </c>
      <c r="U5" s="131"/>
      <c r="V5" s="132"/>
      <c r="W5" s="132"/>
      <c r="X5" s="132" t="s">
        <v>42</v>
      </c>
      <c r="Y5" s="134"/>
    </row>
    <row r="6" customFormat="false" ht="13.5" hidden="false" customHeight="false" outlineLevel="0" collapsed="false">
      <c r="B6" s="135" t="s">
        <v>43</v>
      </c>
      <c r="C6" s="135"/>
      <c r="D6" s="136"/>
      <c r="E6" s="135" t="s">
        <v>44</v>
      </c>
      <c r="F6" s="135"/>
      <c r="G6" s="136"/>
      <c r="H6" s="136"/>
      <c r="I6" s="135" t="s">
        <v>45</v>
      </c>
      <c r="J6" s="135"/>
      <c r="K6" s="137"/>
      <c r="L6" s="135" t="s">
        <v>46</v>
      </c>
      <c r="M6" s="135"/>
      <c r="O6" s="138"/>
      <c r="P6" s="139" t="s">
        <v>47</v>
      </c>
      <c r="Q6" s="140"/>
      <c r="U6" s="140"/>
      <c r="Y6" s="140"/>
    </row>
    <row r="7" customFormat="false" ht="13.5" hidden="false" customHeight="false" outlineLevel="0" collapsed="false">
      <c r="C7" s="140"/>
      <c r="F7" s="140"/>
      <c r="I7" s="3" t="n">
        <v>17</v>
      </c>
      <c r="J7" s="140"/>
      <c r="L7" s="3" t="n">
        <v>13</v>
      </c>
      <c r="M7" s="140"/>
      <c r="O7" s="141" t="n">
        <v>1</v>
      </c>
      <c r="P7" s="142" t="str">
        <f aca="false">Zápasy!G7</f>
        <v/>
      </c>
      <c r="Q7" s="143" t="n">
        <f aca="false">Zápasy!J7</f>
        <v>0</v>
      </c>
      <c r="T7" s="3" t="n">
        <v>9</v>
      </c>
      <c r="U7" s="140"/>
      <c r="Y7" s="140"/>
    </row>
    <row r="8" customFormat="false" ht="13.5" hidden="false" customHeight="false" outlineLevel="0" collapsed="false">
      <c r="I8" s="142" t="str">
        <f aca="false">Zápasy!G23</f>
        <v/>
      </c>
      <c r="J8" s="144" t="n">
        <f aca="false">Zápasy!J23</f>
        <v>0</v>
      </c>
      <c r="K8" s="66"/>
      <c r="L8" s="142" t="str">
        <f aca="false">Zápasy!G19</f>
        <v/>
      </c>
      <c r="M8" s="144" t="n">
        <f aca="false">Zápasy!J19</f>
        <v>0</v>
      </c>
      <c r="N8" s="145"/>
      <c r="O8" s="146" t="n">
        <v>16</v>
      </c>
      <c r="P8" s="147" t="str">
        <f aca="false">Zápasy!H7</f>
        <v/>
      </c>
      <c r="Q8" s="148" t="n">
        <f aca="false">Zápasy!K7</f>
        <v>0</v>
      </c>
      <c r="R8" s="149"/>
      <c r="S8" s="150"/>
      <c r="T8" s="142" t="str">
        <f aca="false">Zápasy!G15</f>
        <v/>
      </c>
      <c r="U8" s="144" t="n">
        <f aca="false">Zápasy!J15</f>
        <v>0</v>
      </c>
      <c r="Y8" s="140"/>
    </row>
    <row r="9" customFormat="false" ht="13.5" hidden="false" customHeight="false" outlineLevel="0" collapsed="false">
      <c r="B9" s="3" t="n">
        <v>25</v>
      </c>
      <c r="C9" s="140"/>
      <c r="E9" s="151" t="n">
        <v>23</v>
      </c>
      <c r="F9" s="152"/>
      <c r="G9" s="64"/>
      <c r="H9" s="153"/>
      <c r="I9" s="147" t="str">
        <f aca="false">Zápasy!H23</f>
        <v/>
      </c>
      <c r="J9" s="154" t="n">
        <f aca="false">Zápasy!K23</f>
        <v>0</v>
      </c>
      <c r="L9" s="147" t="str">
        <f aca="false">Zápasy!H19</f>
        <v/>
      </c>
      <c r="M9" s="154" t="n">
        <f aca="false">Zápasy!K19</f>
        <v>0</v>
      </c>
      <c r="O9" s="155" t="n">
        <v>9</v>
      </c>
      <c r="P9" s="142" t="str">
        <f aca="false">Zápasy!G8</f>
        <v/>
      </c>
      <c r="Q9" s="143" t="n">
        <f aca="false">Zápasy!J8</f>
        <v>0</v>
      </c>
      <c r="R9" s="156"/>
      <c r="T9" s="147" t="str">
        <f aca="false">Zápasy!H15</f>
        <v/>
      </c>
      <c r="U9" s="154" t="n">
        <f aca="false">Zápasy!K15</f>
        <v>0</v>
      </c>
      <c r="V9" s="149"/>
      <c r="X9" s="3" t="n">
        <v>21</v>
      </c>
      <c r="Y9" s="140"/>
    </row>
    <row r="10" customFormat="false" ht="13.5" hidden="false" customHeight="false" outlineLevel="0" collapsed="false">
      <c r="B10" s="142" t="str">
        <f aca="false">Zápasy!G31</f>
        <v/>
      </c>
      <c r="C10" s="144" t="n">
        <f aca="false">Zápasy!J31</f>
        <v>0</v>
      </c>
      <c r="D10" s="157"/>
      <c r="E10" s="142" t="str">
        <f aca="false">Zápasy!G29</f>
        <v/>
      </c>
      <c r="F10" s="144" t="n">
        <f aca="false">Zápasy!J29</f>
        <v>0</v>
      </c>
      <c r="G10" s="67"/>
      <c r="H10" s="158"/>
      <c r="I10" s="159" t="s">
        <v>48</v>
      </c>
      <c r="J10" s="152"/>
      <c r="K10" s="64"/>
      <c r="L10" s="160"/>
      <c r="M10" s="152"/>
      <c r="O10" s="141" t="n">
        <v>8</v>
      </c>
      <c r="P10" s="147" t="str">
        <f aca="false">Zápasy!H8</f>
        <v/>
      </c>
      <c r="Q10" s="148" t="n">
        <f aca="false">Zápasy!K8</f>
        <v>0</v>
      </c>
      <c r="R10" s="161"/>
      <c r="S10" s="161"/>
      <c r="T10" s="162" t="s">
        <v>49</v>
      </c>
      <c r="W10" s="163"/>
      <c r="X10" s="142" t="str">
        <f aca="false">Zápasy!G27</f>
        <v/>
      </c>
      <c r="Y10" s="144" t="n">
        <f aca="false">Zápasy!J27</f>
        <v>0</v>
      </c>
    </row>
    <row r="11" customFormat="false" ht="13.5" hidden="false" customHeight="false" outlineLevel="0" collapsed="false">
      <c r="B11" s="147" t="str">
        <f aca="false">Zápasy!H31</f>
        <v/>
      </c>
      <c r="C11" s="154" t="n">
        <f aca="false">Zápasy!K31</f>
        <v>0</v>
      </c>
      <c r="D11" s="164"/>
      <c r="E11" s="147" t="str">
        <f aca="false">Zápasy!H29</f>
        <v/>
      </c>
      <c r="F11" s="154" t="n">
        <f aca="false">Zápasy!K29</f>
        <v>0</v>
      </c>
      <c r="G11" s="64"/>
      <c r="H11" s="158"/>
      <c r="I11" s="3" t="n">
        <v>18</v>
      </c>
      <c r="J11" s="152"/>
      <c r="K11" s="64"/>
      <c r="L11" s="3" t="n">
        <v>14</v>
      </c>
      <c r="M11" s="152"/>
      <c r="O11" s="141" t="n">
        <v>5</v>
      </c>
      <c r="P11" s="142" t="str">
        <f aca="false">Zápasy!G9</f>
        <v/>
      </c>
      <c r="Q11" s="143" t="n">
        <f aca="false">Zápasy!J9</f>
        <v>0</v>
      </c>
      <c r="T11" s="3" t="n">
        <v>10</v>
      </c>
      <c r="U11" s="140"/>
      <c r="V11" s="165"/>
      <c r="X11" s="147" t="str">
        <f aca="false">Zápasy!H27</f>
        <v/>
      </c>
      <c r="Y11" s="154" t="n">
        <f aca="false">Zápasy!K27</f>
        <v>0</v>
      </c>
    </row>
    <row r="12" customFormat="false" ht="13.5" hidden="false" customHeight="false" outlineLevel="0" collapsed="false">
      <c r="B12" s="166" t="s">
        <v>50</v>
      </c>
      <c r="C12" s="140"/>
      <c r="F12" s="152"/>
      <c r="G12" s="64"/>
      <c r="H12" s="167"/>
      <c r="I12" s="142" t="str">
        <f aca="false">Zápasy!G24</f>
        <v/>
      </c>
      <c r="J12" s="144" t="n">
        <f aca="false">Zápasy!J24</f>
        <v>0</v>
      </c>
      <c r="K12" s="168"/>
      <c r="L12" s="142" t="str">
        <f aca="false">Zápasy!G20</f>
        <v/>
      </c>
      <c r="M12" s="144" t="n">
        <f aca="false">Zápasy!J20</f>
        <v>0</v>
      </c>
      <c r="N12" s="145"/>
      <c r="O12" s="146" t="n">
        <v>12</v>
      </c>
      <c r="P12" s="147" t="str">
        <f aca="false">Zápasy!H9</f>
        <v/>
      </c>
      <c r="Q12" s="148" t="n">
        <f aca="false">Zápasy!K9</f>
        <v>0</v>
      </c>
      <c r="R12" s="149"/>
      <c r="S12" s="150"/>
      <c r="T12" s="142" t="str">
        <f aca="false">Zápasy!G16</f>
        <v/>
      </c>
      <c r="U12" s="144" t="n">
        <f aca="false">Zápasy!J16</f>
        <v>0</v>
      </c>
      <c r="V12" s="145"/>
      <c r="X12" s="169" t="s">
        <v>51</v>
      </c>
      <c r="Y12" s="140"/>
    </row>
    <row r="13" customFormat="false" ht="13.5" hidden="false" customHeight="false" outlineLevel="0" collapsed="false">
      <c r="H13" s="64"/>
      <c r="I13" s="147" t="str">
        <f aca="false">Zápasy!H24</f>
        <v/>
      </c>
      <c r="J13" s="154" t="n">
        <f aca="false">Zápasy!K24</f>
        <v>0</v>
      </c>
      <c r="K13" s="64"/>
      <c r="L13" s="147" t="str">
        <f aca="false">Zápasy!H20</f>
        <v/>
      </c>
      <c r="M13" s="154" t="n">
        <f aca="false">Zápasy!K20</f>
        <v>0</v>
      </c>
      <c r="O13" s="155" t="n">
        <v>13</v>
      </c>
      <c r="P13" s="142" t="str">
        <f aca="false">Zápasy!G10</f>
        <v/>
      </c>
      <c r="Q13" s="143" t="n">
        <f aca="false">Zápasy!J10</f>
        <v>0</v>
      </c>
      <c r="R13" s="156"/>
      <c r="T13" s="147" t="str">
        <f aca="false">Zápasy!H16</f>
        <v/>
      </c>
      <c r="U13" s="154" t="n">
        <f aca="false">Zápasy!K16</f>
        <v>0</v>
      </c>
      <c r="V13" s="161"/>
    </row>
    <row r="14" customFormat="false" ht="13.5" hidden="false" customHeight="false" outlineLevel="0" collapsed="false">
      <c r="H14" s="64"/>
      <c r="I14" s="159" t="s">
        <v>52</v>
      </c>
      <c r="J14" s="152"/>
      <c r="K14" s="64"/>
      <c r="L14" s="160"/>
      <c r="M14" s="152"/>
      <c r="O14" s="141" t="n">
        <v>4</v>
      </c>
      <c r="P14" s="147" t="str">
        <f aca="false">Zápasy!H10</f>
        <v/>
      </c>
      <c r="Q14" s="148" t="n">
        <f aca="false">Zápasy!K10</f>
        <v>0</v>
      </c>
      <c r="T14" s="169" t="s">
        <v>53</v>
      </c>
      <c r="U14" s="140"/>
      <c r="V14" s="161"/>
    </row>
    <row r="15" customFormat="false" ht="13.5" hidden="false" customHeight="false" outlineLevel="0" collapsed="false">
      <c r="C15" s="140"/>
      <c r="F15" s="140"/>
      <c r="I15" s="3" t="n">
        <v>19</v>
      </c>
      <c r="J15" s="140"/>
      <c r="L15" s="3" t="n">
        <v>15</v>
      </c>
      <c r="M15" s="140"/>
      <c r="O15" s="141" t="n">
        <v>3</v>
      </c>
      <c r="P15" s="142" t="str">
        <f aca="false">Zápasy!G11</f>
        <v/>
      </c>
      <c r="Q15" s="143" t="n">
        <f aca="false">Zápasy!J11</f>
        <v>0</v>
      </c>
      <c r="T15" s="3" t="n">
        <v>11</v>
      </c>
      <c r="U15" s="140"/>
      <c r="Y15" s="140"/>
    </row>
    <row r="16" customFormat="false" ht="13.5" hidden="false" customHeight="false" outlineLevel="0" collapsed="false">
      <c r="I16" s="142" t="str">
        <f aca="false">Zápasy!G25</f>
        <v/>
      </c>
      <c r="J16" s="144" t="n">
        <f aca="false">Zápasy!J25</f>
        <v>0</v>
      </c>
      <c r="K16" s="66"/>
      <c r="L16" s="142" t="str">
        <f aca="false">Zápasy!G21</f>
        <v/>
      </c>
      <c r="M16" s="144" t="n">
        <f aca="false">Zápasy!J21</f>
        <v>0</v>
      </c>
      <c r="N16" s="145"/>
      <c r="O16" s="146" t="n">
        <v>14</v>
      </c>
      <c r="P16" s="147" t="str">
        <f aca="false">Zápasy!H11</f>
        <v/>
      </c>
      <c r="Q16" s="148" t="n">
        <f aca="false">Zápasy!K11</f>
        <v>0</v>
      </c>
      <c r="R16" s="149"/>
      <c r="S16" s="150"/>
      <c r="T16" s="142" t="str">
        <f aca="false">Zápasy!G17</f>
        <v/>
      </c>
      <c r="U16" s="144" t="n">
        <f aca="false">Zápasy!J17</f>
        <v>0</v>
      </c>
      <c r="Y16" s="140"/>
    </row>
    <row r="17" customFormat="false" ht="13.5" hidden="false" customHeight="false" outlineLevel="0" collapsed="false">
      <c r="B17" s="3" t="n">
        <v>26</v>
      </c>
      <c r="C17" s="140"/>
      <c r="E17" s="151" t="n">
        <v>24</v>
      </c>
      <c r="F17" s="152"/>
      <c r="G17" s="64"/>
      <c r="H17" s="153"/>
      <c r="I17" s="147" t="str">
        <f aca="false">Zápasy!H25</f>
        <v/>
      </c>
      <c r="J17" s="154" t="n">
        <f aca="false">Zápasy!K25</f>
        <v>0</v>
      </c>
      <c r="L17" s="147" t="str">
        <f aca="false">Zápasy!H21</f>
        <v/>
      </c>
      <c r="M17" s="154" t="n">
        <f aca="false">Zápasy!K21</f>
        <v>0</v>
      </c>
      <c r="O17" s="155" t="n">
        <v>11</v>
      </c>
      <c r="P17" s="142" t="str">
        <f aca="false">Zápasy!G12</f>
        <v/>
      </c>
      <c r="Q17" s="143" t="n">
        <f aca="false">Zápasy!J12</f>
        <v>0</v>
      </c>
      <c r="R17" s="156"/>
      <c r="T17" s="147" t="str">
        <f aca="false">Zápasy!H17</f>
        <v/>
      </c>
      <c r="U17" s="154" t="n">
        <f aca="false">Zápasy!K17</f>
        <v>0</v>
      </c>
      <c r="V17" s="149"/>
      <c r="X17" s="3" t="n">
        <v>22</v>
      </c>
      <c r="Y17" s="140"/>
    </row>
    <row r="18" customFormat="false" ht="13.5" hidden="false" customHeight="false" outlineLevel="0" collapsed="false">
      <c r="B18" s="142" t="str">
        <f aca="false">Zápasy!G32</f>
        <v/>
      </c>
      <c r="C18" s="144" t="n">
        <f aca="false">Zápasy!J32</f>
        <v>0</v>
      </c>
      <c r="D18" s="157"/>
      <c r="E18" s="142" t="str">
        <f aca="false">Zápasy!G30</f>
        <v/>
      </c>
      <c r="F18" s="144" t="n">
        <f aca="false">Zápasy!J30</f>
        <v>0</v>
      </c>
      <c r="G18" s="67"/>
      <c r="H18" s="158"/>
      <c r="I18" s="159" t="s">
        <v>54</v>
      </c>
      <c r="J18" s="152"/>
      <c r="K18" s="64"/>
      <c r="L18" s="160"/>
      <c r="M18" s="152"/>
      <c r="O18" s="141" t="n">
        <v>6</v>
      </c>
      <c r="P18" s="147" t="str">
        <f aca="false">Zápasy!H12</f>
        <v/>
      </c>
      <c r="Q18" s="148" t="n">
        <f aca="false">Zápasy!K12</f>
        <v>0</v>
      </c>
      <c r="R18" s="161"/>
      <c r="S18" s="161"/>
      <c r="T18" s="162" t="s">
        <v>55</v>
      </c>
      <c r="W18" s="163"/>
      <c r="X18" s="142" t="str">
        <f aca="false">Zápasy!G28</f>
        <v/>
      </c>
      <c r="Y18" s="144" t="n">
        <f aca="false">Zápasy!J28</f>
        <v>0</v>
      </c>
      <c r="Z18" s="161"/>
    </row>
    <row r="19" customFormat="false" ht="13.5" hidden="false" customHeight="false" outlineLevel="0" collapsed="false">
      <c r="B19" s="147" t="str">
        <f aca="false">Zápasy!H32</f>
        <v/>
      </c>
      <c r="C19" s="154" t="n">
        <f aca="false">Zápasy!K32</f>
        <v>0</v>
      </c>
      <c r="D19" s="164"/>
      <c r="E19" s="147" t="str">
        <f aca="false">Zápasy!H30</f>
        <v/>
      </c>
      <c r="F19" s="154" t="n">
        <f aca="false">Zápasy!K30</f>
        <v>0</v>
      </c>
      <c r="G19" s="64"/>
      <c r="H19" s="158"/>
      <c r="I19" s="3" t="n">
        <v>20</v>
      </c>
      <c r="J19" s="152"/>
      <c r="K19" s="64"/>
      <c r="L19" s="3" t="n">
        <v>16</v>
      </c>
      <c r="M19" s="152"/>
      <c r="O19" s="141" t="n">
        <v>7</v>
      </c>
      <c r="P19" s="142" t="str">
        <f aca="false">Zápasy!G13</f>
        <v/>
      </c>
      <c r="Q19" s="143" t="n">
        <f aca="false">Zápasy!J13</f>
        <v>0</v>
      </c>
      <c r="T19" s="3" t="n">
        <v>12</v>
      </c>
      <c r="U19" s="140"/>
      <c r="V19" s="165"/>
      <c r="X19" s="147" t="str">
        <f aca="false">Zápasy!H28</f>
        <v/>
      </c>
      <c r="Y19" s="154" t="n">
        <f aca="false">Zápasy!K28</f>
        <v>0</v>
      </c>
      <c r="Z19" s="161"/>
    </row>
    <row r="20" customFormat="false" ht="13.5" hidden="false" customHeight="false" outlineLevel="0" collapsed="false">
      <c r="B20" s="166" t="s">
        <v>56</v>
      </c>
      <c r="C20" s="140"/>
      <c r="F20" s="152"/>
      <c r="G20" s="64"/>
      <c r="H20" s="167"/>
      <c r="I20" s="142" t="str">
        <f aca="false">Zápasy!G26</f>
        <v/>
      </c>
      <c r="J20" s="144" t="n">
        <f aca="false">Zápasy!J26</f>
        <v>0</v>
      </c>
      <c r="K20" s="168"/>
      <c r="L20" s="142" t="str">
        <f aca="false">Zápasy!G22</f>
        <v/>
      </c>
      <c r="M20" s="144" t="n">
        <f aca="false">Zápasy!J22</f>
        <v>0</v>
      </c>
      <c r="N20" s="145"/>
      <c r="O20" s="146" t="n">
        <v>10</v>
      </c>
      <c r="P20" s="147" t="str">
        <f aca="false">Zápasy!H13</f>
        <v/>
      </c>
      <c r="Q20" s="148" t="n">
        <f aca="false">Zápasy!K13</f>
        <v>0</v>
      </c>
      <c r="R20" s="149"/>
      <c r="S20" s="150"/>
      <c r="T20" s="142" t="str">
        <f aca="false">Zápasy!G18</f>
        <v/>
      </c>
      <c r="U20" s="144" t="n">
        <f aca="false">Zápasy!J18</f>
        <v>0</v>
      </c>
      <c r="V20" s="145"/>
      <c r="X20" s="169" t="s">
        <v>57</v>
      </c>
      <c r="Y20" s="140"/>
      <c r="Z20" s="161"/>
    </row>
    <row r="21" customFormat="false" ht="13.5" hidden="false" customHeight="false" outlineLevel="0" collapsed="false">
      <c r="H21" s="64"/>
      <c r="I21" s="147" t="str">
        <f aca="false">Zápasy!H26</f>
        <v/>
      </c>
      <c r="J21" s="154" t="n">
        <f aca="false">Zápasy!K26</f>
        <v>0</v>
      </c>
      <c r="K21" s="64"/>
      <c r="L21" s="147" t="str">
        <f aca="false">Zápasy!H22</f>
        <v/>
      </c>
      <c r="M21" s="154" t="n">
        <f aca="false">Zápasy!K22</f>
        <v>0</v>
      </c>
      <c r="O21" s="155" t="n">
        <v>15</v>
      </c>
      <c r="P21" s="142" t="str">
        <f aca="false">Zápasy!G14</f>
        <v/>
      </c>
      <c r="Q21" s="143" t="n">
        <f aca="false">Zápasy!J14</f>
        <v>0</v>
      </c>
      <c r="R21" s="156"/>
      <c r="T21" s="147" t="str">
        <f aca="false">Zápasy!H18</f>
        <v/>
      </c>
      <c r="U21" s="154" t="n">
        <f aca="false">Zápasy!K18</f>
        <v>0</v>
      </c>
      <c r="V21" s="161"/>
      <c r="Z21" s="161"/>
    </row>
    <row r="22" customFormat="false" ht="13.5" hidden="false" customHeight="false" outlineLevel="0" collapsed="false">
      <c r="H22" s="64"/>
      <c r="I22" s="159" t="s">
        <v>58</v>
      </c>
      <c r="O22" s="170" t="n">
        <v>2</v>
      </c>
      <c r="P22" s="147" t="str">
        <f aca="false">Zápasy!H14</f>
        <v/>
      </c>
      <c r="Q22" s="148" t="n">
        <f aca="false">Zápasy!K14</f>
        <v>0</v>
      </c>
      <c r="R22" s="161"/>
      <c r="T22" s="162" t="s">
        <v>59</v>
      </c>
      <c r="V22" s="161"/>
      <c r="Z22" s="161"/>
    </row>
    <row r="23" customFormat="false" ht="12.75" hidden="false" customHeight="true" outlineLevel="0" collapsed="false">
      <c r="B23" s="171" t="s">
        <v>43</v>
      </c>
      <c r="C23" s="171"/>
      <c r="D23" s="172"/>
      <c r="E23" s="171" t="s">
        <v>44</v>
      </c>
      <c r="F23" s="171"/>
      <c r="G23" s="172"/>
      <c r="H23" s="172"/>
      <c r="I23" s="171" t="s">
        <v>45</v>
      </c>
      <c r="J23" s="171"/>
      <c r="K23" s="173"/>
      <c r="L23" s="171" t="s">
        <v>46</v>
      </c>
      <c r="M23" s="174"/>
      <c r="O23" s="138"/>
      <c r="P23" s="175"/>
      <c r="Q23" s="140"/>
      <c r="U23" s="140"/>
      <c r="Y23" s="140"/>
    </row>
    <row r="24" customFormat="false" ht="13.5" hidden="false" customHeight="false" outlineLevel="0" collapsed="false">
      <c r="B24" s="130" t="s">
        <v>38</v>
      </c>
      <c r="C24" s="131"/>
      <c r="D24" s="132"/>
      <c r="E24" s="132" t="s">
        <v>39</v>
      </c>
      <c r="F24" s="131"/>
      <c r="G24" s="132"/>
      <c r="H24" s="132"/>
      <c r="I24" s="132" t="s">
        <v>22</v>
      </c>
      <c r="J24" s="131"/>
      <c r="K24" s="132"/>
      <c r="L24" s="132" t="s">
        <v>21</v>
      </c>
      <c r="M24" s="131"/>
      <c r="N24" s="132"/>
      <c r="O24" s="133"/>
      <c r="P24" s="132" t="s">
        <v>40</v>
      </c>
      <c r="Q24" s="131"/>
      <c r="R24" s="132"/>
      <c r="S24" s="132"/>
      <c r="T24" s="132" t="s">
        <v>41</v>
      </c>
      <c r="U24" s="131"/>
      <c r="V24" s="132"/>
      <c r="W24" s="132"/>
      <c r="X24" s="132" t="s">
        <v>42</v>
      </c>
      <c r="Y24" s="134"/>
      <c r="AA24" s="176"/>
    </row>
    <row r="25" customFormat="false" ht="12.75" hidden="false" customHeight="false" outlineLevel="0" collapsed="false">
      <c r="B25" s="164"/>
      <c r="C25" s="177"/>
      <c r="D25" s="164"/>
      <c r="E25" s="164"/>
      <c r="F25" s="177"/>
      <c r="G25" s="164"/>
      <c r="H25" s="164"/>
      <c r="I25" s="164"/>
      <c r="J25" s="177"/>
      <c r="K25" s="164"/>
      <c r="L25" s="164"/>
      <c r="M25" s="177"/>
      <c r="N25" s="164"/>
      <c r="O25" s="178"/>
      <c r="P25" s="164"/>
      <c r="Q25" s="177"/>
      <c r="R25" s="164"/>
      <c r="S25" s="164"/>
      <c r="T25" s="164"/>
      <c r="U25" s="177"/>
      <c r="V25" s="164"/>
      <c r="W25" s="164"/>
      <c r="X25" s="164"/>
      <c r="Y25" s="179"/>
      <c r="AA25" s="176"/>
    </row>
    <row r="26" customFormat="false" ht="13.5" hidden="false" customHeight="false" outlineLevel="0" collapsed="false">
      <c r="P26" s="180" t="s">
        <v>60</v>
      </c>
      <c r="T26" s="180" t="s">
        <v>61</v>
      </c>
    </row>
    <row r="27" customFormat="false" ht="12.75" hidden="false" customHeight="false" outlineLevel="0" collapsed="false">
      <c r="P27" s="142" t="str">
        <f aca="false">Zápasy!G33</f>
        <v/>
      </c>
      <c r="Q27" s="144" t="n">
        <f aca="false">Zápasy!J33</f>
        <v>0</v>
      </c>
      <c r="T27" s="181"/>
      <c r="U27" s="140"/>
      <c r="X27" s="175"/>
      <c r="Y27" s="140"/>
    </row>
    <row r="28" customFormat="false" ht="13.5" hidden="false" customHeight="false" outlineLevel="0" collapsed="false">
      <c r="P28" s="182"/>
      <c r="Q28" s="183" t="n">
        <f aca="false">Zápasy!K33</f>
        <v>0</v>
      </c>
      <c r="R28" s="149"/>
    </row>
    <row r="29" customFormat="false" ht="12.75" hidden="false" customHeight="false" outlineLevel="0" collapsed="false">
      <c r="R29" s="165"/>
      <c r="S29" s="184"/>
      <c r="T29" s="142" t="str">
        <f aca="false">Zápasy!G33</f>
        <v/>
      </c>
      <c r="U29" s="144" t="n">
        <f aca="false">Zápasy!J33</f>
        <v>0</v>
      </c>
      <c r="V29" s="185"/>
    </row>
    <row r="30" customFormat="false" ht="13.5" hidden="false" customHeight="false" outlineLevel="0" collapsed="false">
      <c r="R30" s="165"/>
      <c r="T30" s="182" t="n">
        <f aca="false">Zápasy!H33</f>
        <v>0</v>
      </c>
      <c r="U30" s="183" t="n">
        <f aca="false">Zápasy!K33</f>
        <v>0</v>
      </c>
    </row>
    <row r="31" customFormat="false" ht="12.75" hidden="false" customHeight="false" outlineLevel="0" collapsed="false">
      <c r="P31" s="142" t="str">
        <f aca="false">Zápasy!G34</f>
        <v/>
      </c>
      <c r="Q31" s="144" t="n">
        <f aca="false">Zápasy!J34</f>
        <v>0</v>
      </c>
      <c r="R31" s="156"/>
      <c r="T31" s="175"/>
      <c r="U31" s="140"/>
      <c r="V31" s="161"/>
      <c r="W31" s="161"/>
      <c r="Y31" s="140"/>
    </row>
    <row r="32" customFormat="false" ht="13.5" hidden="false" customHeight="false" outlineLevel="0" collapsed="false">
      <c r="P32" s="182" t="n">
        <f aca="false">Zápasy!H34</f>
        <v>0</v>
      </c>
      <c r="Q32" s="183" t="n">
        <f aca="false">Zápasy!K34</f>
        <v>0</v>
      </c>
      <c r="Y32" s="140"/>
    </row>
    <row r="33" customFormat="false" ht="12.75" hidden="false" customHeight="false" outlineLevel="0" collapsed="false">
      <c r="Y33" s="140"/>
    </row>
    <row r="34" customFormat="false" ht="12.75" hidden="false" customHeight="false" outlineLevel="0" collapsed="false">
      <c r="Y34" s="140"/>
    </row>
    <row r="35" customFormat="false" ht="12.75" hidden="false" customHeight="false" outlineLevel="0" collapsed="false">
      <c r="T35" s="169"/>
      <c r="U35" s="140"/>
      <c r="Y35" s="140"/>
    </row>
    <row r="36" customFormat="false" ht="12.75" hidden="false" customHeight="false" outlineLevel="0" collapsed="false">
      <c r="U36" s="140"/>
      <c r="Y36" s="140"/>
    </row>
  </sheetData>
  <sheetProtection sheet="true" objects="true" scenarios="true" selectLockedCells="true"/>
  <mergeCells count="1">
    <mergeCell ref="B2:M3"/>
  </mergeCells>
  <conditionalFormatting sqref="Q9 Q11 Q13 Q15 Q17 Q7 M8 M12 M16 M20 J20 J16 J12 J8 F10 F18 C18 C10 Q27 Q31 U29 U8 U12 U16 U20 Y18 Y10">
    <cfRule type="expression" priority="2" aboveAverage="0" equalAverage="0" bottom="0" percent="0" rank="0" text="" dxfId="9">
      <formula>OR(P9="###",P10="###")</formula>
    </cfRule>
    <cfRule type="expression" priority="3" aboveAverage="0" equalAverage="0" bottom="0" percent="0" rank="0" text="" dxfId="10">
      <formula>Q9+Q10&gt;0</formula>
    </cfRule>
  </conditionalFormatting>
  <conditionalFormatting sqref="Q10 Q12 Q14 Q16 Q18 Q20 M9 M13 M17 J21 Q8 J17 J13 J9 F11 F19 C19 C11 Q28 Q32 U30 U9 U13 U17 M21 Y19 Y11 U21 Q22">
    <cfRule type="expression" priority="4" aboveAverage="0" equalAverage="0" bottom="0" percent="0" rank="0" text="" dxfId="11">
      <formula>OR(P9="###",P10="###")</formula>
    </cfRule>
    <cfRule type="expression" priority="5" aboveAverage="0" equalAverage="0" bottom="0" percent="0" rank="0" text="" dxfId="12">
      <formula>Q9+Q10&gt;0</formula>
    </cfRule>
  </conditionalFormatting>
  <conditionalFormatting sqref="Q21 Q19">
    <cfRule type="expression" priority="6" aboveAverage="0" equalAverage="0" bottom="0" percent="0" rank="0" text="" dxfId="13">
      <formula>OR(P21="###",P22="###")</formula>
    </cfRule>
    <cfRule type="expression" priority="7" aboveAverage="0" equalAverage="0" bottom="0" percent="0" rank="0" text="" dxfId="14">
      <formula>Q21+Q22&gt;0</formula>
    </cfRule>
  </conditionalFormatting>
  <conditionalFormatting sqref="T29:T30 P27:P28 P31:P32 E18:E19 L8:L9 I8:I9 T8:T9 T20:T21 X10:X11 L12:L13 I12:I13 B10:B11 I16:I17 L16:L17 T12:T13 I20:I21 X18:X19 E10:E11 B18:B19 L20:L21 T16:T17 P7:P22">
    <cfRule type="cellIs" priority="8" operator="equal" aboveAverage="0" equalAverage="0" bottom="0" percent="0" rank="0" text="" dxfId="15">
      <formula>#REF!</formula>
    </cfRule>
  </conditionalFormatting>
  <dataValidations count="1">
    <dataValidation allowBlank="true" errorStyle="stop" operator="between" showDropDown="false" showErrorMessage="true" showInputMessage="false" sqref="T41" type="list">
      <formula1>$I$30:$I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6" t="s">
        <v>62</v>
      </c>
    </row>
    <row r="2" customFormat="false" ht="12.75" hidden="false" customHeight="false" outlineLevel="0" collapsed="false">
      <c r="B2" s="0" t="s">
        <v>63</v>
      </c>
    </row>
    <row r="3" customFormat="false" ht="12.75" hidden="false" customHeight="false" outlineLevel="0" collapsed="false">
      <c r="B3" s="0" t="s">
        <v>64</v>
      </c>
    </row>
    <row r="4" customFormat="false" ht="12.75" hidden="false" customHeight="false" outlineLevel="0" collapsed="false">
      <c r="B4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10" customFormat="false" ht="12.75" hidden="false" customHeight="false" outlineLevel="0" collapsed="false">
      <c r="B10" s="187" t="s">
        <v>69</v>
      </c>
    </row>
    <row r="11" customFormat="false" ht="12.75" hidden="false" customHeight="false" outlineLevel="0" collapsed="false">
      <c r="B11" s="187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7" customFormat="false" ht="12.75" hidden="false" customHeight="false" outlineLevel="0" collapsed="false">
      <c r="B17" s="0" t="s">
        <v>74</v>
      </c>
    </row>
    <row r="18" customFormat="false" ht="12.75" hidden="false" customHeight="false" outlineLevel="0" collapsed="false">
      <c r="C18" s="0" t="s">
        <v>75</v>
      </c>
    </row>
    <row r="19" customFormat="false" ht="12.75" hidden="false" customHeight="false" outlineLevel="0" collapsed="false">
      <c r="C19" s="0" t="s">
        <v>76</v>
      </c>
    </row>
    <row r="20" customFormat="false" ht="12.75" hidden="false" customHeight="false" outlineLevel="0" collapsed="false">
      <c r="C20" s="0" t="s">
        <v>77</v>
      </c>
    </row>
    <row r="21" customFormat="false" ht="12.75" hidden="false" customHeight="false" outlineLevel="0" collapsed="false">
      <c r="C21" s="0" t="s">
        <v>78</v>
      </c>
    </row>
    <row r="22" customFormat="false" ht="12.75" hidden="false" customHeight="false" outlineLevel="0" collapsed="false">
      <c r="C22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8" customFormat="false" ht="12.75" hidden="false" customHeight="false" outlineLevel="0" collapsed="false">
      <c r="B28" s="0" t="s">
        <v>83</v>
      </c>
    </row>
    <row r="29" customFormat="false" ht="12.75" hidden="false" customHeight="false" outlineLevel="0" collapsed="false">
      <c r="B29" s="0" t="s">
        <v>84</v>
      </c>
    </row>
    <row r="30" customFormat="false" ht="12.75" hidden="false" customHeight="false" outlineLevel="0" collapsed="false">
      <c r="C30" s="0" t="s">
        <v>85</v>
      </c>
    </row>
    <row r="31" customFormat="false" ht="12.75" hidden="false" customHeight="false" outlineLevel="0" collapsed="false">
      <c r="C31" s="0" t="s">
        <v>86</v>
      </c>
    </row>
    <row r="32" customFormat="false" ht="12.75" hidden="false" customHeight="false" outlineLevel="0" collapsed="false">
      <c r="C32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9:02:50Z</dcterms:created>
  <dc:creator>Vladimír - Hajdovský</dc:creator>
  <dc:description/>
  <dc:language>en-US</dc:language>
  <cp:lastModifiedBy>Vladimír - Hajdovský</cp:lastModifiedBy>
  <cp:lastPrinted>2009-01-10T07:24:52Z</cp:lastPrinted>
  <dcterms:modified xsi:type="dcterms:W3CDTF">2009-01-26T16:09:30Z</dcterms:modified>
  <cp:revision>0</cp:revision>
  <dc:subject/>
  <dc:title/>
</cp:coreProperties>
</file>